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ед асс" sheetId="6" state="hidden" r:id="rId7"/>
    <sheet name="пр3" sheetId="7" state="visible" r:id="rId8"/>
    <sheet name="п4т2 ве стр расх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яз" sheetId="12" state="hidden" r:id="rId13"/>
    <sheet name="дох17-18" sheetId="13" state="hidden" r:id="rId14"/>
    <sheet name="Лист1" sheetId="14" state="hidden" r:id="rId15"/>
    <sheet name="п8 МП" sheetId="15" state="hidden" r:id="rId16"/>
  </sheets>
  <definedNames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ед асс'!$9:$11</definedName>
    <definedName function="false" hidden="true" localSheetId="5" name="_xlnm._FilterDatabase" vbProcedure="false">'п3т2 распред асс'!$A$10:$G$128</definedName>
    <definedName function="false" hidden="false" localSheetId="7" name="_xlnm.Print_Titles" vbProcedure="false">'п4т2 ве стр расх'!$9:$11</definedName>
    <definedName function="false" hidden="true" localSheetId="7" name="_xlnm._FilterDatabase" vbProcedure="false">'п4т2 ве стр расх'!$A$10:$H$127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D$17</definedName>
    <definedName function="false" hidden="false" localSheetId="3" name="_xlnm.Print_Titles" vbProcedure="false">пр1!$15:$15</definedName>
    <definedName function="false" hidden="true" localSheetId="3" name="_xlnm._FilterDatabase" vbProcedure="false">пр1!$A$15:$D$48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G$141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G$142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07">
  <si>
    <t xml:space="preserve">Приложение № 1</t>
  </si>
  <si>
    <t xml:space="preserve">к решению 4 сессии Совета депутатов</t>
  </si>
  <si>
    <t xml:space="preserve">Шарчинского сельсовета Сузунского района Новосибирской области</t>
  </si>
  <si>
    <t xml:space="preserve">от 28.12.2015г № 14 </t>
  </si>
  <si>
    <t xml:space="preserve">Таблица 1</t>
  </si>
  <si>
    <t xml:space="preserve">Перечень главных администраторов доходов бюджета Шарчин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Шарчин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Шарчин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Шарчин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решению 9 сессии Совета депутатов</t>
  </si>
  <si>
    <t xml:space="preserve">от 15.08.2016г № 35</t>
  </si>
  <si>
    <t xml:space="preserve">Исполнение доходной части бюджета Шарчинского сельсовета Сузунского района Новосибирской области за 1 полугодие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озврат остатков субсидий, субвенций и иных межбюджетных трансффертов, имеющих целевое назначение прошлых лет</t>
  </si>
  <si>
    <t xml:space="preserve">2 19 00000 00 0000 000</t>
  </si>
  <si>
    <t xml:space="preserve">возврат остатков субсидий, субвенций и иных межбюджетных трансффертов, имеющих целевое назначение прошлых лет из бюджеттов сельских поселений</t>
  </si>
  <si>
    <t xml:space="preserve">ВСЕГО ДОХОДЫ</t>
  </si>
  <si>
    <t xml:space="preserve">Приложение 2</t>
  </si>
  <si>
    <t xml:space="preserve">от 15.08.2016.2016г № 35</t>
  </si>
  <si>
    <t xml:space="preserve">Исполнение бюджета Шарчинского сельсовета Сузунского района Новосибирской области за 1 полугодие 2016 года по разделам, подразделам классификации расходов бюджета</t>
  </si>
  <si>
    <t xml:space="preserve">Наименование</t>
  </si>
  <si>
    <t xml:space="preserve">Коды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Управление муниципальной собственностью Шарчинского сельсовета Сузунского района Новосибирской области</t>
  </si>
  <si>
    <t xml:space="preserve">01 2 1303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Закупка товаров, работ и услуг для государственных (муниципальных) нужд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7076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3</t>
  </si>
  <si>
    <t xml:space="preserve">к решению 7 сессии Совета депутатов</t>
  </si>
  <si>
    <t xml:space="preserve">от 23.04.2016г № 23</t>
  </si>
  <si>
    <t xml:space="preserve">Распределение бюджетных ассигнований Шарчин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условно утвержденные</t>
  </si>
  <si>
    <t xml:space="preserve">         Исполнение бюджета Шарчинского сельсовета Сузунского района Новосибирской области за 1 полугодие 2016 года по  ведомственной структуре расходов бюджета </t>
  </si>
  <si>
    <t xml:space="preserve">ГРБС</t>
  </si>
  <si>
    <t xml:space="preserve">Приложение 4</t>
  </si>
  <si>
    <t xml:space="preserve">Ведомственная структура расходов бюджета Шарчинского сельсовета Сузунского района Новосибирской области на 2017-2018 годы</t>
  </si>
  <si>
    <t xml:space="preserve">Код</t>
  </si>
  <si>
    <t xml:space="preserve">8</t>
  </si>
  <si>
    <t xml:space="preserve">Исполнение бюджета Шарчинского сельсовета Сузунского района Новосибирской области за 1 полугодие  2016 года по источникам финансирования дефицита бюджета</t>
  </si>
  <si>
    <t xml:space="preserve">2016 год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 5 сессии Совета депутатов</t>
  </si>
  <si>
    <t xml:space="preserve">от 27.01.2016г № 19</t>
  </si>
  <si>
    <t xml:space="preserve">Источники финансирования дефицита бюджета Шарчинского сельсовета Сузунского района Новосибирской области на 2017-2018 годы</t>
  </si>
  <si>
    <t xml:space="preserve">Приложение 6</t>
  </si>
  <si>
    <t xml:space="preserve">Цели предоставления иных межбюджетных трансфертов из бюджета  Шарчин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Шарчинского сельсовета на 2016-2018годы</t>
  </si>
  <si>
    <t xml:space="preserve">Доходы бюджета Шарчин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  <si>
    <t xml:space="preserve">Контроль</t>
  </si>
  <si>
    <t xml:space="preserve">Приложение 8</t>
  </si>
  <si>
    <t xml:space="preserve">Муниципальная программа, подлежащая исполнению за счет средств бюджета Шарчин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.00"/>
    <numFmt numFmtId="171" formatCode="000"/>
    <numFmt numFmtId="172" formatCode="00;;;"/>
    <numFmt numFmtId="173" formatCode="0000000;;;"/>
    <numFmt numFmtId="174" formatCode="000;;;"/>
    <numFmt numFmtId="175" formatCode="#,##0.00_ ;[RED]\-#,##0.00\ "/>
    <numFmt numFmtId="176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3" fillId="24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_Tmp2" xfId="59"/>
    <cellStyle name="Обычный_Главные администр дохдов 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4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4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4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4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4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4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4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4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4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4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4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4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4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4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4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4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4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4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4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41.56"/>
    <col collapsed="false" customWidth="true" hidden="false" outlineLevel="0" max="2" min="2" style="99" width="6.85"/>
    <col collapsed="false" customWidth="true" hidden="false" outlineLevel="0" max="3" min="3" style="99" width="21.56"/>
    <col collapsed="false" customWidth="true" hidden="false" outlineLevel="0" max="4" min="4" style="99" width="12.99"/>
    <col collapsed="false" customWidth="true" hidden="false" outlineLevel="0" max="5" min="5" style="99" width="13.56"/>
    <col collapsed="false" customWidth="true" hidden="false" outlineLevel="0" max="6" min="6" style="99" width="21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85"/>
      <c r="B1" s="85"/>
      <c r="C1" s="85"/>
      <c r="D1" s="85"/>
      <c r="E1" s="85" t="s">
        <v>289</v>
      </c>
      <c r="F1" s="1"/>
    </row>
    <row r="2" customFormat="false" ht="15" hidden="false" customHeight="false" outlineLevel="0" collapsed="false">
      <c r="A2" s="85"/>
      <c r="B2" s="85"/>
      <c r="C2" s="85"/>
      <c r="D2" s="85"/>
      <c r="E2" s="8" t="s">
        <v>290</v>
      </c>
      <c r="F2" s="1"/>
    </row>
    <row r="3" customFormat="false" ht="15" hidden="false" customHeight="false" outlineLevel="0" collapsed="false">
      <c r="A3" s="85"/>
      <c r="B3" s="85"/>
      <c r="C3" s="85"/>
      <c r="D3" s="85"/>
      <c r="E3" s="8" t="s">
        <v>2</v>
      </c>
      <c r="F3" s="1"/>
    </row>
    <row r="4" customFormat="false" ht="15" hidden="false" customHeight="false" outlineLevel="0" collapsed="false">
      <c r="A4" s="85"/>
      <c r="B4" s="85"/>
      <c r="C4" s="85"/>
      <c r="D4" s="85"/>
      <c r="E4" s="8" t="s">
        <v>291</v>
      </c>
      <c r="F4" s="1"/>
    </row>
    <row r="5" customFormat="false" ht="15" hidden="false" customHeight="false" outlineLevel="0" collapsed="false">
      <c r="A5" s="85"/>
      <c r="B5" s="85"/>
      <c r="C5" s="85"/>
      <c r="D5" s="85"/>
      <c r="E5" s="85"/>
      <c r="F5" s="1"/>
    </row>
    <row r="6" customFormat="false" ht="15" hidden="false" customHeight="false" outlineLevel="0" collapsed="false">
      <c r="A6" s="85"/>
      <c r="B6" s="85"/>
      <c r="C6" s="85"/>
      <c r="D6" s="85"/>
      <c r="E6" s="85" t="s">
        <v>85</v>
      </c>
      <c r="F6" s="1"/>
    </row>
    <row r="7" customFormat="false" ht="30" hidden="false" customHeight="true" outlineLevel="0" collapsed="false">
      <c r="A7" s="96" t="s">
        <v>292</v>
      </c>
      <c r="B7" s="96"/>
      <c r="C7" s="96"/>
      <c r="D7" s="96"/>
      <c r="E7" s="96"/>
      <c r="F7" s="1"/>
    </row>
    <row r="8" customFormat="false" ht="15" hidden="false" customHeight="false" outlineLevel="0" collapsed="false">
      <c r="A8" s="85"/>
      <c r="B8" s="85"/>
      <c r="C8" s="85"/>
      <c r="D8" s="85"/>
      <c r="E8" s="85" t="s">
        <v>104</v>
      </c>
      <c r="F8" s="1"/>
    </row>
    <row r="9" customFormat="false" ht="28.5" hidden="false" customHeight="false" outlineLevel="0" collapsed="false">
      <c r="A9" s="10" t="s">
        <v>105</v>
      </c>
      <c r="B9" s="10" t="s">
        <v>106</v>
      </c>
      <c r="C9" s="10" t="s">
        <v>107</v>
      </c>
      <c r="D9" s="10" t="s">
        <v>256</v>
      </c>
      <c r="E9" s="10" t="s">
        <v>257</v>
      </c>
      <c r="F9" s="1"/>
    </row>
    <row r="10" customFormat="false" ht="30" hidden="false" customHeight="false" outlineLevel="0" collapsed="false">
      <c r="A10" s="15" t="s">
        <v>284</v>
      </c>
      <c r="B10" s="27" t="n">
        <v>824</v>
      </c>
      <c r="C10" s="52" t="s">
        <v>285</v>
      </c>
      <c r="D10" s="54" t="n">
        <f aca="false">D11</f>
        <v>0</v>
      </c>
      <c r="E10" s="54" t="n">
        <f aca="false">E11</f>
        <v>0</v>
      </c>
      <c r="F10" s="1"/>
    </row>
    <row r="11" customFormat="false" ht="30" hidden="false" customHeight="false" outlineLevel="0" collapsed="false">
      <c r="A11" s="15" t="s">
        <v>286</v>
      </c>
      <c r="B11" s="27" t="n">
        <v>824</v>
      </c>
      <c r="C11" s="52" t="s">
        <v>287</v>
      </c>
      <c r="D11" s="54" t="n">
        <f aca="false">SUM(D12:D13)</f>
        <v>0</v>
      </c>
      <c r="E11" s="54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4</v>
      </c>
      <c r="C12" s="52" t="s">
        <v>90</v>
      </c>
      <c r="D12" s="54" t="n">
        <f aca="false">-'дох17-18'!D32</f>
        <v>-5328640</v>
      </c>
      <c r="E12" s="54" t="n">
        <f aca="false">-'дох17-18'!E32</f>
        <v>-5346670</v>
      </c>
      <c r="F12" s="1"/>
    </row>
    <row r="13" customFormat="false" ht="30" hidden="false" customHeight="false" outlineLevel="0" collapsed="false">
      <c r="A13" s="15" t="s">
        <v>93</v>
      </c>
      <c r="B13" s="27" t="n">
        <v>824</v>
      </c>
      <c r="C13" s="52" t="s">
        <v>92</v>
      </c>
      <c r="D13" s="54" t="n">
        <f aca="false">'п3т2 распред асс'!F126</f>
        <v>5328640</v>
      </c>
      <c r="E13" s="54" t="n">
        <f aca="false">'п3т2 распред асс'!G126</f>
        <v>5346670</v>
      </c>
      <c r="F13" s="1"/>
    </row>
    <row r="14" customFormat="false" ht="15" hidden="false" customHeight="true" outlineLevel="0" collapsed="false">
      <c r="A14" s="56" t="s">
        <v>288</v>
      </c>
      <c r="B14" s="56"/>
      <c r="C14" s="56"/>
      <c r="D14" s="57" t="n">
        <f aca="false">D10</f>
        <v>0</v>
      </c>
      <c r="E14" s="57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100"/>
      <c r="C1" s="100"/>
      <c r="D1" s="44" t="s">
        <v>293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52</v>
      </c>
      <c r="E2" s="2"/>
    </row>
    <row r="3" customFormat="false" ht="15" hidden="false" customHeight="false" outlineLevel="0" collapsed="false">
      <c r="A3" s="101"/>
      <c r="B3" s="101"/>
      <c r="C3" s="44"/>
      <c r="D3" s="8" t="s">
        <v>2</v>
      </c>
      <c r="E3" s="2"/>
    </row>
    <row r="4" customFormat="false" ht="15" hidden="false" customHeight="false" outlineLevel="0" collapsed="false">
      <c r="A4" s="102"/>
      <c r="B4" s="44"/>
      <c r="C4" s="44"/>
      <c r="D4" s="8" t="s">
        <v>253</v>
      </c>
      <c r="E4" s="2"/>
    </row>
    <row r="5" customFormat="false" ht="15" hidden="false" customHeight="false" outlineLevel="0" collapsed="false">
      <c r="A5" s="102"/>
      <c r="B5" s="102"/>
      <c r="C5" s="102"/>
      <c r="D5" s="44"/>
    </row>
    <row r="6" customFormat="false" ht="44.25" hidden="false" customHeight="true" outlineLevel="0" collapsed="false">
      <c r="A6" s="103" t="s">
        <v>294</v>
      </c>
      <c r="B6" s="103"/>
      <c r="C6" s="103"/>
      <c r="D6" s="103"/>
      <c r="E6" s="38"/>
    </row>
    <row r="7" customFormat="false" ht="15" hidden="false" customHeight="false" outlineLevel="0" collapsed="false">
      <c r="A7" s="86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44</v>
      </c>
      <c r="B8" s="104" t="s">
        <v>283</v>
      </c>
      <c r="C8" s="105" t="s">
        <v>256</v>
      </c>
      <c r="D8" s="105" t="s">
        <v>257</v>
      </c>
      <c r="E8" s="35"/>
    </row>
    <row r="9" customFormat="false" ht="30" hidden="false" customHeight="false" outlineLevel="0" collapsed="false">
      <c r="A9" s="106" t="s">
        <v>163</v>
      </c>
      <c r="B9" s="107" t="n">
        <f aca="false">9113-7373</f>
        <v>1740</v>
      </c>
      <c r="C9" s="108" t="n">
        <v>0</v>
      </c>
      <c r="D9" s="108" t="n">
        <v>0</v>
      </c>
      <c r="E9" s="109"/>
    </row>
    <row r="10" customFormat="false" ht="30" hidden="false" customHeight="false" outlineLevel="0" collapsed="false">
      <c r="A10" s="31" t="s">
        <v>174</v>
      </c>
      <c r="B10" s="107" t="n">
        <v>14832</v>
      </c>
      <c r="C10" s="108" t="n">
        <v>0</v>
      </c>
      <c r="D10" s="108" t="n">
        <v>0</v>
      </c>
      <c r="E10" s="109"/>
    </row>
    <row r="11" customFormat="false" ht="45" hidden="false" customHeight="false" outlineLevel="0" collapsed="false">
      <c r="A11" s="31" t="s">
        <v>239</v>
      </c>
      <c r="B11" s="107" t="n">
        <v>2537119</v>
      </c>
      <c r="C11" s="108" t="n">
        <v>0</v>
      </c>
      <c r="D11" s="108" t="n">
        <v>0</v>
      </c>
      <c r="E11" s="109"/>
    </row>
    <row r="12" customFormat="false" ht="45" hidden="false" customHeight="false" outlineLevel="0" collapsed="false">
      <c r="A12" s="31" t="s">
        <v>169</v>
      </c>
      <c r="B12" s="107" t="n">
        <v>6672</v>
      </c>
      <c r="C12" s="108" t="n">
        <v>0</v>
      </c>
      <c r="D12" s="108" t="n">
        <v>0</v>
      </c>
      <c r="E12" s="109"/>
    </row>
    <row r="13" customFormat="false" ht="75" hidden="false" customHeight="false" outlineLevel="0" collapsed="false">
      <c r="A13" s="31" t="s">
        <v>167</v>
      </c>
      <c r="B13" s="107" t="n">
        <v>21421</v>
      </c>
      <c r="C13" s="108" t="n">
        <v>0</v>
      </c>
      <c r="D13" s="108" t="n">
        <v>0</v>
      </c>
      <c r="E13" s="109"/>
    </row>
    <row r="14" customFormat="false" ht="45" hidden="false" customHeight="false" outlineLevel="0" collapsed="false">
      <c r="A14" s="31" t="s">
        <v>194</v>
      </c>
      <c r="B14" s="107" t="n">
        <v>25545</v>
      </c>
      <c r="C14" s="108" t="n">
        <v>0</v>
      </c>
      <c r="D14" s="108" t="n">
        <v>0</v>
      </c>
      <c r="E14" s="109"/>
    </row>
    <row r="15" customFormat="false" ht="45" hidden="false" customHeight="false" outlineLevel="0" collapsed="false">
      <c r="A15" s="31" t="s">
        <v>295</v>
      </c>
      <c r="B15" s="107" t="n">
        <v>359574</v>
      </c>
      <c r="C15" s="108" t="n">
        <v>0</v>
      </c>
      <c r="D15" s="108" t="n">
        <v>0</v>
      </c>
      <c r="E15" s="109"/>
    </row>
    <row r="16" customFormat="false" ht="30" hidden="true" customHeight="false" outlineLevel="0" collapsed="false">
      <c r="A16" s="31" t="s">
        <v>296</v>
      </c>
      <c r="B16" s="107" t="n">
        <v>0</v>
      </c>
      <c r="C16" s="108" t="n">
        <v>0</v>
      </c>
      <c r="D16" s="108" t="n">
        <v>0</v>
      </c>
      <c r="E16" s="109"/>
    </row>
    <row r="17" s="86" customFormat="true" ht="14.25" hidden="false" customHeight="false" outlineLevel="0" collapsed="false">
      <c r="A17" s="110" t="s">
        <v>250</v>
      </c>
      <c r="B17" s="111" t="n">
        <f aca="false">SUM(B9:B16)</f>
        <v>2966903</v>
      </c>
      <c r="C17" s="111" t="n">
        <f aca="false">SUM(C9:C16)</f>
        <v>0</v>
      </c>
      <c r="D17" s="111" t="n">
        <f aca="false">SUM(D9:D16)</f>
        <v>0</v>
      </c>
    </row>
    <row r="18" customFormat="false" ht="15" hidden="false" customHeight="false" outlineLevel="0" collapsed="false">
      <c r="A18" s="34"/>
      <c r="B18" s="44"/>
      <c r="C18" s="100"/>
      <c r="D18" s="109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102"/>
      <c r="B21" s="44"/>
      <c r="C21" s="44"/>
      <c r="D21" s="44"/>
    </row>
    <row r="22" customFormat="false" ht="15" hidden="false" customHeight="false" outlineLevel="0" collapsed="false">
      <c r="A22" s="102"/>
      <c r="B22" s="102"/>
      <c r="C22" s="102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97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12"/>
      <c r="C3" s="112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86"/>
      <c r="C5" s="86"/>
    </row>
    <row r="6" customFormat="false" ht="30.75" hidden="false" customHeight="true" outlineLevel="0" collapsed="false">
      <c r="A6" s="39" t="s">
        <v>298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86" customFormat="true" ht="20.25" hidden="false" customHeight="true" outlineLevel="0" collapsed="false">
      <c r="A8" s="113" t="s">
        <v>144</v>
      </c>
      <c r="B8" s="104" t="s">
        <v>283</v>
      </c>
      <c r="C8" s="105" t="s">
        <v>256</v>
      </c>
      <c r="D8" s="105" t="s">
        <v>257</v>
      </c>
    </row>
    <row r="9" customFormat="false" ht="15" hidden="false" customHeight="false" outlineLevel="0" collapsed="false">
      <c r="A9" s="32" t="s">
        <v>243</v>
      </c>
      <c r="B9" s="114" t="n">
        <v>205152</v>
      </c>
      <c r="C9" s="114" t="n">
        <v>205152</v>
      </c>
      <c r="D9" s="114" t="n">
        <v>205152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99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105</v>
      </c>
      <c r="B3" s="10" t="s">
        <v>106</v>
      </c>
      <c r="C3" s="10" t="s">
        <v>107</v>
      </c>
      <c r="D3" s="10" t="s">
        <v>256</v>
      </c>
      <c r="E3" s="10" t="s">
        <v>257</v>
      </c>
    </row>
    <row r="4" customFormat="false" ht="18.75" hidden="false" customHeight="true" outlineLevel="0" collapsed="false">
      <c r="A4" s="15" t="s">
        <v>109</v>
      </c>
      <c r="B4" s="28" t="s">
        <v>110</v>
      </c>
      <c r="C4" s="52" t="s">
        <v>111</v>
      </c>
      <c r="D4" s="54" t="n">
        <f aca="false">D5+D7+D12+D14+D17+D19+D24</f>
        <v>2327200</v>
      </c>
      <c r="E4" s="54" t="n">
        <f aca="false">E5+E7+E12+E14+E17+E19+E24</f>
        <v>2388300</v>
      </c>
    </row>
    <row r="5" customFormat="false" ht="16.5" hidden="false" customHeight="true" outlineLevel="0" collapsed="false">
      <c r="A5" s="15" t="s">
        <v>112</v>
      </c>
      <c r="B5" s="28" t="s">
        <v>110</v>
      </c>
      <c r="C5" s="52" t="s">
        <v>113</v>
      </c>
      <c r="D5" s="54" t="n">
        <f aca="false">SUM(D6)</f>
        <v>635000</v>
      </c>
      <c r="E5" s="54" t="n">
        <f aca="false">SUM(E6)</f>
        <v>678200</v>
      </c>
    </row>
    <row r="6" customFormat="false" ht="94.5" hidden="false" customHeight="true" outlineLevel="0" collapsed="false">
      <c r="A6" s="15" t="s">
        <v>21</v>
      </c>
      <c r="B6" s="27" t="n">
        <v>824</v>
      </c>
      <c r="C6" s="52" t="s">
        <v>20</v>
      </c>
      <c r="D6" s="54" t="n">
        <v>635000</v>
      </c>
      <c r="E6" s="54" t="n">
        <v>678200</v>
      </c>
    </row>
    <row r="7" customFormat="false" ht="45" hidden="false" customHeight="false" outlineLevel="0" collapsed="false">
      <c r="A7" s="15" t="s">
        <v>116</v>
      </c>
      <c r="B7" s="28" t="s">
        <v>110</v>
      </c>
      <c r="C7" s="52" t="s">
        <v>117</v>
      </c>
      <c r="D7" s="54" t="n">
        <f aca="false">SUM(D8:D11)</f>
        <v>827900</v>
      </c>
      <c r="E7" s="54" t="n">
        <f aca="false">SUM(E8:E11)</f>
        <v>875400</v>
      </c>
    </row>
    <row r="8" customFormat="false" ht="90" hidden="false" customHeight="false" outlineLevel="0" collapsed="false">
      <c r="A8" s="15" t="s">
        <v>12</v>
      </c>
      <c r="B8" s="28" t="s">
        <v>118</v>
      </c>
      <c r="C8" s="52" t="s">
        <v>11</v>
      </c>
      <c r="D8" s="54" t="n">
        <v>256600</v>
      </c>
      <c r="E8" s="54" t="n">
        <v>271400</v>
      </c>
    </row>
    <row r="9" customFormat="false" ht="30" hidden="false" customHeight="false" outlineLevel="0" collapsed="false">
      <c r="A9" s="15" t="s">
        <v>14</v>
      </c>
      <c r="B9" s="28" t="s">
        <v>118</v>
      </c>
      <c r="C9" s="52" t="s">
        <v>13</v>
      </c>
      <c r="D9" s="54" t="n">
        <v>8300</v>
      </c>
      <c r="E9" s="54" t="n">
        <v>8800</v>
      </c>
    </row>
    <row r="10" customFormat="false" ht="90" hidden="false" customHeight="false" outlineLevel="0" collapsed="false">
      <c r="A10" s="15" t="s">
        <v>16</v>
      </c>
      <c r="B10" s="28" t="s">
        <v>118</v>
      </c>
      <c r="C10" s="52" t="s">
        <v>15</v>
      </c>
      <c r="D10" s="54" t="n">
        <v>549700</v>
      </c>
      <c r="E10" s="54" t="n">
        <v>581200</v>
      </c>
    </row>
    <row r="11" customFormat="false" ht="90" hidden="false" customHeight="false" outlineLevel="0" collapsed="false">
      <c r="A11" s="15" t="s">
        <v>18</v>
      </c>
      <c r="B11" s="28" t="s">
        <v>118</v>
      </c>
      <c r="C11" s="52" t="s">
        <v>17</v>
      </c>
      <c r="D11" s="54" t="n">
        <v>13300</v>
      </c>
      <c r="E11" s="54" t="n">
        <v>14000</v>
      </c>
    </row>
    <row r="12" customFormat="false" ht="19.5" hidden="false" customHeight="true" outlineLevel="0" collapsed="false">
      <c r="A12" s="15" t="s">
        <v>119</v>
      </c>
      <c r="B12" s="28" t="s">
        <v>110</v>
      </c>
      <c r="C12" s="52" t="s">
        <v>120</v>
      </c>
      <c r="D12" s="54" t="n">
        <f aca="false">SUM(D13)</f>
        <v>200</v>
      </c>
      <c r="E12" s="54" t="n">
        <f aca="false">SUM(E13)</f>
        <v>200</v>
      </c>
    </row>
    <row r="13" customFormat="false" ht="60" hidden="false" customHeight="false" outlineLevel="0" collapsed="false">
      <c r="A13" s="15" t="s">
        <v>23</v>
      </c>
      <c r="B13" s="27" t="n">
        <v>824</v>
      </c>
      <c r="C13" s="52" t="s">
        <v>22</v>
      </c>
      <c r="D13" s="54" t="n">
        <v>200</v>
      </c>
      <c r="E13" s="54" t="n">
        <v>200</v>
      </c>
    </row>
    <row r="14" customFormat="false" ht="18" hidden="false" customHeight="true" outlineLevel="0" collapsed="false">
      <c r="A14" s="15" t="s">
        <v>121</v>
      </c>
      <c r="B14" s="28" t="s">
        <v>110</v>
      </c>
      <c r="C14" s="52" t="s">
        <v>122</v>
      </c>
      <c r="D14" s="54" t="n">
        <f aca="false">SUM(D15:D16)</f>
        <v>860400</v>
      </c>
      <c r="E14" s="54" t="n">
        <f aca="false">SUM(E15:E16)</f>
        <v>830800</v>
      </c>
    </row>
    <row r="15" customFormat="false" ht="105" hidden="false" customHeight="false" outlineLevel="0" collapsed="false">
      <c r="A15" s="15" t="s">
        <v>25</v>
      </c>
      <c r="B15" s="27" t="n">
        <v>824</v>
      </c>
      <c r="C15" s="52" t="s">
        <v>24</v>
      </c>
      <c r="D15" s="54" t="n">
        <v>27500</v>
      </c>
      <c r="E15" s="54" t="n">
        <v>28400</v>
      </c>
    </row>
    <row r="16" customFormat="false" ht="21.75" hidden="false" customHeight="true" outlineLevel="0" collapsed="false">
      <c r="A16" s="15" t="s">
        <v>300</v>
      </c>
      <c r="B16" s="27" t="n">
        <v>824</v>
      </c>
      <c r="C16" s="52" t="s">
        <v>301</v>
      </c>
      <c r="D16" s="54" t="n">
        <v>832900</v>
      </c>
      <c r="E16" s="54" t="n">
        <v>802400</v>
      </c>
    </row>
    <row r="17" customFormat="false" ht="19.5" hidden="false" customHeight="true" outlineLevel="0" collapsed="false">
      <c r="A17" s="15" t="s">
        <v>123</v>
      </c>
      <c r="B17" s="28" t="s">
        <v>110</v>
      </c>
      <c r="C17" s="52" t="s">
        <v>124</v>
      </c>
      <c r="D17" s="54" t="n">
        <f aca="false">SUM(D18)</f>
        <v>1600</v>
      </c>
      <c r="E17" s="54" t="n">
        <f aca="false">SUM(E18)</f>
        <v>1600</v>
      </c>
    </row>
    <row r="18" customFormat="false" ht="105" hidden="false" customHeight="false" outlineLevel="0" collapsed="false">
      <c r="A18" s="15" t="s">
        <v>47</v>
      </c>
      <c r="B18" s="27" t="n">
        <v>824</v>
      </c>
      <c r="C18" s="52" t="s">
        <v>46</v>
      </c>
      <c r="D18" s="54" t="n">
        <v>1600</v>
      </c>
      <c r="E18" s="54" t="n">
        <v>1600</v>
      </c>
    </row>
    <row r="19" customFormat="false" ht="60" hidden="true" customHeight="false" outlineLevel="0" collapsed="false">
      <c r="A19" s="15" t="s">
        <v>125</v>
      </c>
      <c r="B19" s="28" t="s">
        <v>110</v>
      </c>
      <c r="C19" s="52" t="s">
        <v>126</v>
      </c>
      <c r="D19" s="54" t="n">
        <f aca="false">SUM(D20:D21)</f>
        <v>0</v>
      </c>
      <c r="E19" s="54" t="n">
        <f aca="false">SUM(E20:E21)</f>
        <v>0</v>
      </c>
    </row>
    <row r="20" customFormat="false" ht="100.5" hidden="true" customHeight="true" outlineLevel="0" collapsed="false">
      <c r="A20" s="15" t="s">
        <v>127</v>
      </c>
      <c r="B20" s="27" t="n">
        <v>824</v>
      </c>
      <c r="C20" s="52" t="s">
        <v>128</v>
      </c>
      <c r="D20" s="54" t="n">
        <v>0</v>
      </c>
      <c r="E20" s="54" t="n">
        <v>0</v>
      </c>
    </row>
    <row r="21" customFormat="false" ht="100.5" hidden="true" customHeight="true" outlineLevel="0" collapsed="false">
      <c r="A21" s="15" t="s">
        <v>51</v>
      </c>
      <c r="B21" s="27" t="n">
        <v>824</v>
      </c>
      <c r="C21" s="52" t="s">
        <v>50</v>
      </c>
      <c r="D21" s="54" t="n">
        <v>0</v>
      </c>
      <c r="E21" s="54" t="n">
        <v>0</v>
      </c>
    </row>
    <row r="22" customFormat="false" ht="30" hidden="true" customHeight="false" outlineLevel="0" collapsed="false">
      <c r="A22" s="15" t="s">
        <v>129</v>
      </c>
      <c r="B22" s="28" t="s">
        <v>110</v>
      </c>
      <c r="C22" s="52" t="s">
        <v>130</v>
      </c>
      <c r="D22" s="54" t="n">
        <f aca="false">SUM(D23)</f>
        <v>0</v>
      </c>
      <c r="E22" s="54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4</v>
      </c>
      <c r="C23" s="52" t="s">
        <v>43</v>
      </c>
      <c r="D23" s="54" t="n">
        <v>0</v>
      </c>
      <c r="E23" s="54" t="n">
        <v>0</v>
      </c>
    </row>
    <row r="24" customFormat="false" ht="30" hidden="false" customHeight="false" outlineLevel="0" collapsed="false">
      <c r="A24" s="15" t="s">
        <v>131</v>
      </c>
      <c r="B24" s="28" t="s">
        <v>110</v>
      </c>
      <c r="C24" s="52" t="s">
        <v>132</v>
      </c>
      <c r="D24" s="54" t="n">
        <f aca="false">SUM(D25)</f>
        <v>2100</v>
      </c>
      <c r="E24" s="54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4</v>
      </c>
      <c r="C25" s="52" t="s">
        <v>56</v>
      </c>
      <c r="D25" s="54" t="n">
        <v>2100</v>
      </c>
      <c r="E25" s="54" t="n">
        <v>2100</v>
      </c>
    </row>
    <row r="26" customFormat="false" ht="19.5" hidden="false" customHeight="true" outlineLevel="0" collapsed="false">
      <c r="A26" s="15" t="s">
        <v>133</v>
      </c>
      <c r="B26" s="28" t="s">
        <v>110</v>
      </c>
      <c r="C26" s="52" t="s">
        <v>134</v>
      </c>
      <c r="D26" s="54" t="n">
        <f aca="false">D27</f>
        <v>3001440</v>
      </c>
      <c r="E26" s="54" t="n">
        <f aca="false">E27</f>
        <v>2958370</v>
      </c>
    </row>
    <row r="27" customFormat="false" ht="45" hidden="false" customHeight="false" outlineLevel="0" collapsed="false">
      <c r="A27" s="15" t="s">
        <v>135</v>
      </c>
      <c r="B27" s="28" t="s">
        <v>110</v>
      </c>
      <c r="C27" s="52" t="s">
        <v>136</v>
      </c>
      <c r="D27" s="54" t="n">
        <f aca="false">SUM(D28:D31)</f>
        <v>3001440</v>
      </c>
      <c r="E27" s="54" t="n">
        <f aca="false">SUM(E28:E31)</f>
        <v>2958370</v>
      </c>
    </row>
    <row r="28" customFormat="false" ht="30" hidden="false" customHeight="false" outlineLevel="0" collapsed="false">
      <c r="A28" s="15" t="s">
        <v>61</v>
      </c>
      <c r="B28" s="27" t="n">
        <v>824</v>
      </c>
      <c r="C28" s="52" t="s">
        <v>60</v>
      </c>
      <c r="D28" s="54" t="n">
        <v>3001340</v>
      </c>
      <c r="E28" s="54" t="n">
        <v>2958270</v>
      </c>
    </row>
    <row r="29" customFormat="false" ht="60" hidden="true" customHeight="false" outlineLevel="0" collapsed="false">
      <c r="A29" s="15" t="s">
        <v>67</v>
      </c>
      <c r="B29" s="27" t="n">
        <v>824</v>
      </c>
      <c r="C29" s="52" t="s">
        <v>66</v>
      </c>
      <c r="D29" s="54" t="n">
        <v>0</v>
      </c>
      <c r="E29" s="54" t="n">
        <v>0</v>
      </c>
    </row>
    <row r="30" customFormat="false" ht="45" hidden="false" customHeight="false" outlineLevel="0" collapsed="false">
      <c r="A30" s="15" t="s">
        <v>69</v>
      </c>
      <c r="B30" s="27" t="n">
        <v>824</v>
      </c>
      <c r="C30" s="52" t="s">
        <v>68</v>
      </c>
      <c r="D30" s="54" t="n">
        <v>100</v>
      </c>
      <c r="E30" s="54" t="n">
        <v>100</v>
      </c>
    </row>
    <row r="31" customFormat="false" ht="30" hidden="true" customHeight="false" outlineLevel="0" collapsed="false">
      <c r="A31" s="15" t="s">
        <v>75</v>
      </c>
      <c r="B31" s="27" t="n">
        <v>824</v>
      </c>
      <c r="C31" s="52" t="s">
        <v>74</v>
      </c>
      <c r="D31" s="54" t="n">
        <v>0</v>
      </c>
      <c r="E31" s="54" t="n">
        <v>0</v>
      </c>
    </row>
    <row r="32" customFormat="false" ht="15" hidden="false" customHeight="true" outlineLevel="0" collapsed="false">
      <c r="A32" s="56" t="s">
        <v>140</v>
      </c>
      <c r="B32" s="56"/>
      <c r="C32" s="56"/>
      <c r="D32" s="98" t="n">
        <f aca="false">D26+D4</f>
        <v>5328640</v>
      </c>
      <c r="E32" s="98" t="n">
        <f aca="false">E26+E4</f>
        <v>534667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15" t="s">
        <v>302</v>
      </c>
    </row>
    <row r="4" customFormat="false" ht="12.75" hidden="false" customHeight="false" outlineLevel="0" collapsed="false">
      <c r="A4" s="115" t="str">
        <f aca="false">IF('дох17-18'!D32='п4т2 ве стр расх'!G127,"верно","ошибка")</f>
        <v>верно</v>
      </c>
      <c r="B4" s="115" t="str">
        <f aca="false">IF('дох17-18'!E32='п4т2 ве стр расх'!H127,"верно","ошибка")</f>
        <v>верно</v>
      </c>
    </row>
    <row r="5" customFormat="false" ht="12.75" hidden="false" customHeight="false" outlineLevel="0" collapsed="false">
      <c r="A5" s="115" t="str">
        <f aca="false">IF('дох17-18'!D32='п3т2 распред асс'!F126,"верно","ошибка")</f>
        <v>верно</v>
      </c>
      <c r="B5" s="115" t="str">
        <f aca="false">IF('дох17-18'!E32='п3т2 распред асс'!G126,"верно","ошибка")</f>
        <v>вер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8.99"/>
    <col collapsed="false" customWidth="true" hidden="false" outlineLevel="0" max="2" min="2" style="115" width="31.28"/>
    <col collapsed="false" customWidth="true" hidden="false" outlineLevel="0" max="3" min="3" style="115" width="9.56"/>
    <col collapsed="false" customWidth="true" hidden="false" outlineLevel="0" max="4" min="4" style="115" width="10.28"/>
    <col collapsed="false" customWidth="true" hidden="false" outlineLevel="0" max="5" min="5" style="116" width="9.56"/>
  </cols>
  <sheetData>
    <row r="1" customFormat="false" ht="15" hidden="false" customHeight="false" outlineLevel="0" collapsed="false">
      <c r="A1" s="117"/>
      <c r="B1" s="117"/>
      <c r="C1" s="117"/>
      <c r="D1" s="117"/>
      <c r="E1" s="44" t="s">
        <v>303</v>
      </c>
    </row>
    <row r="2" customFormat="false" ht="15" hidden="false" customHeight="false" outlineLevel="0" collapsed="false">
      <c r="B2" s="117"/>
      <c r="C2" s="117"/>
      <c r="D2" s="117"/>
      <c r="E2" s="8" t="s">
        <v>252</v>
      </c>
    </row>
    <row r="3" customFormat="false" ht="13.9" hidden="false" customHeight="true" outlineLevel="0" collapsed="false">
      <c r="A3" s="118"/>
      <c r="B3" s="118"/>
      <c r="C3" s="118"/>
      <c r="D3" s="118"/>
      <c r="E3" s="8" t="s">
        <v>2</v>
      </c>
      <c r="F3" s="119"/>
      <c r="G3" s="119"/>
      <c r="H3" s="119"/>
      <c r="I3" s="119"/>
      <c r="J3" s="119"/>
    </row>
    <row r="4" customFormat="false" ht="15" hidden="false" customHeight="false" outlineLevel="0" collapsed="false">
      <c r="A4" s="117"/>
      <c r="B4" s="117"/>
      <c r="C4" s="117"/>
      <c r="D4" s="117"/>
      <c r="E4" s="8" t="s">
        <v>253</v>
      </c>
      <c r="F4" s="120"/>
      <c r="G4" s="120"/>
      <c r="H4" s="120"/>
      <c r="I4" s="120"/>
      <c r="J4" s="120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20"/>
      <c r="G5" s="120"/>
      <c r="H5" s="120"/>
      <c r="I5" s="120"/>
      <c r="J5" s="120"/>
    </row>
    <row r="6" customFormat="false" ht="13.5" hidden="false" customHeight="false" outlineLevel="0" collapsed="false">
      <c r="A6" s="117"/>
      <c r="B6" s="117"/>
      <c r="C6" s="117"/>
      <c r="D6" s="117"/>
      <c r="E6" s="117"/>
      <c r="F6" s="120"/>
      <c r="G6" s="120"/>
      <c r="H6" s="120"/>
      <c r="I6" s="120"/>
      <c r="J6" s="120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20"/>
      <c r="G7" s="120"/>
      <c r="H7" s="120"/>
      <c r="I7" s="120"/>
      <c r="J7" s="120"/>
    </row>
    <row r="8" customFormat="false" ht="48" hidden="false" customHeight="true" outlineLevel="0" collapsed="false">
      <c r="A8" s="121" t="s">
        <v>304</v>
      </c>
      <c r="B8" s="121"/>
      <c r="C8" s="121"/>
      <c r="D8" s="121"/>
      <c r="E8" s="121"/>
    </row>
    <row r="9" customFormat="false" ht="12.75" hidden="false" customHeight="false" outlineLevel="0" collapsed="false">
      <c r="C9" s="122"/>
      <c r="D9" s="122"/>
      <c r="E9" s="123" t="s">
        <v>104</v>
      </c>
    </row>
    <row r="10" customFormat="false" ht="35.25" hidden="false" customHeight="true" outlineLevel="0" collapsed="false">
      <c r="A10" s="124" t="s">
        <v>144</v>
      </c>
      <c r="B10" s="124" t="s">
        <v>6</v>
      </c>
      <c r="C10" s="125" t="s">
        <v>283</v>
      </c>
      <c r="D10" s="125" t="s">
        <v>256</v>
      </c>
      <c r="E10" s="124" t="s">
        <v>257</v>
      </c>
    </row>
    <row r="11" customFormat="false" ht="98.25" hidden="false" customHeight="true" outlineLevel="0" collapsed="false">
      <c r="A11" s="126" t="s">
        <v>305</v>
      </c>
      <c r="B11" s="126" t="s">
        <v>306</v>
      </c>
      <c r="C11" s="127" t="n">
        <v>1000</v>
      </c>
      <c r="D11" s="127" t="n">
        <v>70000</v>
      </c>
      <c r="E11" s="127" t="n">
        <v>0</v>
      </c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E17" s="115"/>
    </row>
    <row r="18" customFormat="false" ht="12.75" hidden="false" customHeight="false" outlineLevel="0" collapsed="false">
      <c r="A18" s="122"/>
      <c r="B18" s="122"/>
      <c r="C18" s="122"/>
      <c r="E18" s="115"/>
    </row>
    <row r="19" customFormat="false" ht="12.75" hidden="false" customHeight="false" outlineLevel="0" collapsed="false">
      <c r="A19" s="122"/>
      <c r="B19" s="122"/>
      <c r="C19" s="122"/>
      <c r="E19" s="115"/>
    </row>
    <row r="20" customFormat="false" ht="12.75" hidden="false" customHeight="false" outlineLevel="0" collapsed="false">
      <c r="A20" s="122"/>
      <c r="B20" s="122"/>
      <c r="C20" s="122"/>
      <c r="E20" s="115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2"/>
      <c r="G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2"/>
      <c r="G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  <c r="G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2"/>
      <c r="G229" s="122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  <c r="G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/>
      <c r="G231" s="122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2"/>
      <c r="G232" s="122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2"/>
      <c r="G233" s="122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2"/>
      <c r="G234" s="122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2"/>
      <c r="G235" s="122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2"/>
      <c r="G236" s="122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2"/>
      <c r="G240" s="122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2"/>
      <c r="G241" s="122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2"/>
      <c r="G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2"/>
      <c r="G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2"/>
      <c r="G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2"/>
      <c r="G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2"/>
      <c r="G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2"/>
      <c r="G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2"/>
      <c r="G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2"/>
      <c r="G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2"/>
      <c r="G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2"/>
      <c r="G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2"/>
      <c r="G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2"/>
      <c r="G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2"/>
      <c r="G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2"/>
      <c r="G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2"/>
      <c r="G259" s="122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2"/>
      <c r="G260" s="122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2"/>
      <c r="G261" s="122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2"/>
      <c r="G262" s="122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2"/>
      <c r="G263" s="122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2"/>
      <c r="G264" s="122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2"/>
      <c r="G265" s="122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2"/>
      <c r="G266" s="122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2"/>
      <c r="G267" s="122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2"/>
      <c r="G268" s="122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2"/>
      <c r="G269" s="122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  <c r="G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/>
      <c r="G271" s="122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2"/>
      <c r="G272" s="122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2"/>
      <c r="G273" s="122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2"/>
      <c r="G274" s="122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2"/>
      <c r="G275" s="122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2"/>
      <c r="G276" s="122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2"/>
      <c r="G277" s="122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2"/>
      <c r="G278" s="122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2"/>
      <c r="G279" s="122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2"/>
      <c r="G280" s="122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2"/>
      <c r="G281" s="122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2"/>
      <c r="G282" s="122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2"/>
      <c r="G283" s="122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2"/>
      <c r="G284" s="122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2"/>
      <c r="G285" s="122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2"/>
      <c r="G286" s="122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2"/>
      <c r="G287" s="122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2"/>
      <c r="G288" s="122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2"/>
      <c r="G289" s="122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2"/>
      <c r="G290" s="122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2"/>
      <c r="G291" s="122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2"/>
      <c r="G292" s="122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2"/>
      <c r="G293" s="122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2"/>
      <c r="G294" s="122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2"/>
      <c r="G295" s="122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2"/>
      <c r="G296" s="122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2"/>
      <c r="G297" s="122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2"/>
      <c r="G298" s="122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2"/>
      <c r="G299" s="122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2"/>
      <c r="G300" s="122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2"/>
      <c r="G301" s="122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2"/>
      <c r="G302" s="122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2"/>
      <c r="G303" s="122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2"/>
      <c r="G304" s="122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2"/>
      <c r="G305" s="122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2"/>
      <c r="G306" s="122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2"/>
      <c r="G307" s="122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2"/>
      <c r="G308" s="122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2"/>
      <c r="G309" s="122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2"/>
      <c r="G310" s="122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2"/>
      <c r="G311" s="122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2"/>
      <c r="G312" s="122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2"/>
      <c r="G313" s="122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2"/>
      <c r="G314" s="122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2"/>
      <c r="G315" s="122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2"/>
      <c r="G316" s="122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2"/>
      <c r="G317" s="122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2"/>
      <c r="G318" s="122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2"/>
      <c r="G319" s="122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2"/>
      <c r="G320" s="122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2"/>
      <c r="G321" s="122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2"/>
      <c r="G322" s="122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2"/>
      <c r="G323" s="122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2"/>
      <c r="G324" s="122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2"/>
      <c r="G325" s="122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2"/>
      <c r="G326" s="122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2"/>
      <c r="G327" s="122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2"/>
      <c r="G328" s="122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2"/>
      <c r="G329" s="122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2"/>
      <c r="G330" s="122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2"/>
      <c r="G331" s="122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2"/>
      <c r="G332" s="122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2"/>
      <c r="G333" s="122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2"/>
      <c r="G334" s="122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2"/>
      <c r="G335" s="122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2"/>
      <c r="G336" s="122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2"/>
      <c r="G337" s="122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2"/>
      <c r="G338" s="122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2"/>
      <c r="G339" s="122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2"/>
      <c r="G340" s="122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2"/>
      <c r="G341" s="122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2"/>
      <c r="G342" s="122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2"/>
      <c r="G343" s="122"/>
    </row>
    <row r="344" customFormat="false" ht="12.75" hidden="false" customHeight="false" outlineLevel="0" collapsed="false">
      <c r="A344" s="122"/>
      <c r="B344" s="122"/>
      <c r="C344" s="122"/>
      <c r="D344" s="122"/>
      <c r="E344" s="122"/>
      <c r="F344" s="122"/>
      <c r="G344" s="122"/>
    </row>
    <row r="345" customFormat="false" ht="12.75" hidden="false" customHeight="false" outlineLevel="0" collapsed="false">
      <c r="A345" s="122"/>
      <c r="B345" s="122"/>
      <c r="C345" s="122"/>
      <c r="D345" s="122"/>
      <c r="E345" s="122"/>
      <c r="F345" s="122"/>
      <c r="G345" s="122"/>
    </row>
    <row r="346" customFormat="false" ht="12.75" hidden="false" customHeight="false" outlineLevel="0" collapsed="false">
      <c r="A346" s="122"/>
      <c r="B346" s="122"/>
      <c r="C346" s="122"/>
      <c r="D346" s="122"/>
      <c r="E346" s="122"/>
      <c r="F346" s="122"/>
      <c r="G346" s="122"/>
    </row>
    <row r="347" customFormat="false" ht="12.75" hidden="false" customHeight="false" outlineLevel="0" collapsed="false">
      <c r="A347" s="122"/>
      <c r="B347" s="122"/>
      <c r="C347" s="122"/>
      <c r="D347" s="122"/>
      <c r="E347" s="122"/>
      <c r="F347" s="122"/>
      <c r="G347" s="122"/>
    </row>
    <row r="348" customFormat="false" ht="12.75" hidden="false" customHeight="false" outlineLevel="0" collapsed="false">
      <c r="A348" s="122"/>
      <c r="B348" s="122"/>
      <c r="C348" s="122"/>
      <c r="D348" s="122"/>
      <c r="E348" s="122"/>
      <c r="F348" s="122"/>
      <c r="G348" s="122"/>
    </row>
    <row r="349" customFormat="false" ht="12.75" hidden="false" customHeight="false" outlineLevel="0" collapsed="false">
      <c r="A349" s="122"/>
      <c r="B349" s="122"/>
      <c r="C349" s="122"/>
      <c r="D349" s="122"/>
      <c r="E349" s="122"/>
      <c r="F349" s="122"/>
      <c r="G349" s="122"/>
    </row>
    <row r="350" customFormat="false" ht="12.75" hidden="false" customHeight="false" outlineLevel="0" collapsed="false">
      <c r="A350" s="122"/>
      <c r="B350" s="122"/>
      <c r="C350" s="122"/>
      <c r="D350" s="122"/>
      <c r="E350" s="122"/>
      <c r="F350" s="122"/>
      <c r="G350" s="122"/>
    </row>
    <row r="351" customFormat="false" ht="12.75" hidden="false" customHeight="false" outlineLevel="0" collapsed="false">
      <c r="A351" s="122"/>
      <c r="B351" s="122"/>
      <c r="C351" s="122"/>
      <c r="D351" s="122"/>
      <c r="E351" s="122"/>
      <c r="F351" s="122"/>
      <c r="G351" s="122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2"/>
      <c r="G352" s="122"/>
    </row>
    <row r="353" customFormat="false" ht="12.75" hidden="false" customHeight="false" outlineLevel="0" collapsed="false">
      <c r="A353" s="122"/>
      <c r="B353" s="122"/>
      <c r="C353" s="122"/>
      <c r="D353" s="122"/>
      <c r="E353" s="122"/>
      <c r="F353" s="122"/>
      <c r="G353" s="122"/>
    </row>
    <row r="354" customFormat="false" ht="12.75" hidden="false" customHeight="false" outlineLevel="0" collapsed="false">
      <c r="A354" s="122"/>
      <c r="B354" s="122"/>
      <c r="C354" s="122"/>
      <c r="D354" s="122"/>
      <c r="E354" s="122"/>
      <c r="F354" s="122"/>
      <c r="G354" s="122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2"/>
      <c r="G355" s="122"/>
    </row>
    <row r="356" customFormat="false" ht="12.75" hidden="false" customHeight="false" outlineLevel="0" collapsed="false">
      <c r="A356" s="122"/>
      <c r="B356" s="122"/>
      <c r="C356" s="122"/>
      <c r="D356" s="122"/>
      <c r="E356" s="122"/>
      <c r="F356" s="122"/>
      <c r="G356" s="122"/>
    </row>
    <row r="357" customFormat="false" ht="12.75" hidden="false" customHeight="false" outlineLevel="0" collapsed="false">
      <c r="A357" s="122"/>
      <c r="B357" s="122"/>
      <c r="C357" s="122"/>
      <c r="D357" s="122"/>
      <c r="E357" s="122"/>
      <c r="F357" s="122"/>
      <c r="G357" s="122"/>
    </row>
    <row r="358" customFormat="false" ht="12.75" hidden="false" customHeight="false" outlineLevel="0" collapsed="false">
      <c r="A358" s="122"/>
      <c r="B358" s="122"/>
      <c r="C358" s="122"/>
      <c r="D358" s="122"/>
      <c r="E358" s="122"/>
      <c r="F358" s="122"/>
      <c r="G358" s="122"/>
    </row>
    <row r="359" customFormat="false" ht="12.75" hidden="false" customHeight="false" outlineLevel="0" collapsed="false">
      <c r="A359" s="122"/>
      <c r="B359" s="122"/>
      <c r="C359" s="122"/>
      <c r="D359" s="122"/>
      <c r="E359" s="122"/>
      <c r="F359" s="122"/>
      <c r="G359" s="122"/>
    </row>
    <row r="360" customFormat="false" ht="12.75" hidden="false" customHeight="false" outlineLevel="0" collapsed="false">
      <c r="A360" s="122"/>
      <c r="B360" s="122"/>
      <c r="C360" s="122"/>
      <c r="D360" s="122"/>
      <c r="E360" s="122"/>
      <c r="F360" s="122"/>
      <c r="G360" s="122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2"/>
      <c r="G361" s="122"/>
    </row>
    <row r="362" customFormat="false" ht="12.75" hidden="false" customHeight="false" outlineLevel="0" collapsed="false">
      <c r="A362" s="122"/>
      <c r="B362" s="122"/>
      <c r="C362" s="122"/>
      <c r="D362" s="122"/>
      <c r="E362" s="122"/>
      <c r="F362" s="122"/>
      <c r="G362" s="122"/>
    </row>
    <row r="363" customFormat="false" ht="12.75" hidden="false" customHeight="false" outlineLevel="0" collapsed="false">
      <c r="A363" s="122"/>
      <c r="B363" s="122"/>
      <c r="C363" s="122"/>
      <c r="D363" s="122"/>
      <c r="E363" s="122"/>
      <c r="F363" s="122"/>
      <c r="G363" s="122"/>
    </row>
    <row r="364" customFormat="false" ht="12.75" hidden="false" customHeight="false" outlineLevel="0" collapsed="false">
      <c r="A364" s="122"/>
      <c r="B364" s="122"/>
      <c r="C364" s="122"/>
      <c r="D364" s="122"/>
      <c r="E364" s="122"/>
      <c r="F364" s="122"/>
      <c r="G364" s="122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2"/>
      <c r="G365" s="122"/>
    </row>
    <row r="366" customFormat="false" ht="12.75" hidden="false" customHeight="false" outlineLevel="0" collapsed="false">
      <c r="A366" s="122"/>
      <c r="B366" s="122"/>
      <c r="C366" s="122"/>
      <c r="D366" s="122"/>
      <c r="E366" s="122"/>
      <c r="F366" s="122"/>
      <c r="G366" s="122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2"/>
      <c r="G367" s="122"/>
    </row>
    <row r="368" customFormat="false" ht="12.75" hidden="false" customHeight="false" outlineLevel="0" collapsed="false">
      <c r="A368" s="122"/>
      <c r="B368" s="122"/>
      <c r="C368" s="122"/>
      <c r="D368" s="122"/>
      <c r="E368" s="122"/>
      <c r="F368" s="122"/>
      <c r="G368" s="122"/>
    </row>
    <row r="369" customFormat="false" ht="12.75" hidden="false" customHeight="false" outlineLevel="0" collapsed="false">
      <c r="A369" s="122"/>
      <c r="B369" s="122"/>
      <c r="C369" s="122"/>
      <c r="D369" s="122"/>
      <c r="E369" s="122"/>
      <c r="F369" s="122"/>
      <c r="G369" s="122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2"/>
      <c r="G370" s="122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2"/>
      <c r="G371" s="122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2"/>
      <c r="G372" s="122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2"/>
      <c r="G373" s="122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2"/>
      <c r="G374" s="122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2"/>
      <c r="G375" s="122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2"/>
      <c r="G376" s="122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2"/>
      <c r="G377" s="122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2"/>
      <c r="G378" s="122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2"/>
      <c r="G379" s="122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2"/>
      <c r="G380" s="122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2"/>
      <c r="G382" s="122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2"/>
      <c r="G383" s="122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2"/>
      <c r="G384" s="122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2"/>
      <c r="G385" s="122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2"/>
      <c r="G386" s="122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2"/>
      <c r="G387" s="122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2"/>
      <c r="G388" s="122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2"/>
      <c r="G389" s="122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2"/>
      <c r="G390" s="122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2"/>
      <c r="G391" s="122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2"/>
      <c r="G392" s="122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2"/>
      <c r="G393" s="122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2"/>
      <c r="G394" s="122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2"/>
      <c r="G395" s="122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2"/>
      <c r="G396" s="122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2"/>
      <c r="G397" s="122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2"/>
      <c r="G398" s="122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2"/>
      <c r="G399" s="122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2"/>
      <c r="G400" s="122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2"/>
      <c r="G401" s="122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2"/>
      <c r="G402" s="122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2"/>
      <c r="G403" s="122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2"/>
      <c r="G404" s="122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2"/>
      <c r="G405" s="122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2"/>
      <c r="G406" s="122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2"/>
      <c r="G407" s="122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2"/>
      <c r="G408" s="122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2"/>
      <c r="G409" s="122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2"/>
      <c r="G410" s="122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2"/>
      <c r="G411" s="122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2"/>
      <c r="G412" s="122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2"/>
      <c r="G413" s="122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2"/>
      <c r="G414" s="122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2"/>
      <c r="G415" s="122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2"/>
      <c r="G416" s="122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2"/>
      <c r="G417" s="122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2"/>
      <c r="G418" s="122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2"/>
      <c r="G419" s="122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2"/>
      <c r="G420" s="122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2"/>
      <c r="G421" s="122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2"/>
      <c r="G422" s="122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2"/>
      <c r="G423" s="122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2"/>
      <c r="G424" s="122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2"/>
      <c r="G425" s="122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2"/>
      <c r="G426" s="122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2"/>
      <c r="G427" s="122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2"/>
      <c r="G428" s="122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2"/>
      <c r="G429" s="122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2"/>
      <c r="G430" s="122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2"/>
      <c r="G431" s="122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2"/>
      <c r="G432" s="122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2"/>
      <c r="G433" s="122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2"/>
      <c r="G434" s="122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2"/>
      <c r="G435" s="122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2"/>
      <c r="G436" s="122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2"/>
      <c r="G437" s="122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2"/>
      <c r="G438" s="122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2"/>
      <c r="G439" s="122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2"/>
      <c r="G440" s="122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2"/>
      <c r="G441" s="122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2"/>
      <c r="G442" s="122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2"/>
      <c r="G443" s="122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2"/>
      <c r="G444" s="122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2"/>
      <c r="G445" s="122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2"/>
      <c r="G446" s="122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2"/>
      <c r="G447" s="122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2"/>
      <c r="G448" s="122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2"/>
      <c r="G449" s="122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2"/>
      <c r="G450" s="122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2"/>
      <c r="G451" s="122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2"/>
      <c r="G452" s="122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2"/>
      <c r="G453" s="122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2"/>
      <c r="G454" s="122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2"/>
      <c r="G455" s="122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2"/>
      <c r="G456" s="122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2"/>
      <c r="G457" s="122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2"/>
      <c r="G458" s="122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2"/>
      <c r="G459" s="122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2"/>
      <c r="G460" s="122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2"/>
      <c r="G461" s="122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2"/>
      <c r="G462" s="122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2"/>
      <c r="G463" s="122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2"/>
      <c r="G464" s="122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2"/>
      <c r="G465" s="122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2"/>
      <c r="G466" s="122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2"/>
      <c r="G467" s="122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2"/>
      <c r="G468" s="122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2"/>
      <c r="G469" s="122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2"/>
      <c r="G470" s="122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2"/>
      <c r="G471" s="122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2"/>
      <c r="G472" s="122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2"/>
      <c r="G473" s="122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2"/>
      <c r="G474" s="122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2"/>
      <c r="G475" s="122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2"/>
      <c r="G476" s="122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2"/>
      <c r="G477" s="122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2"/>
      <c r="G478" s="122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2"/>
      <c r="G479" s="122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2"/>
      <c r="G480" s="122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2"/>
      <c r="G481" s="122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2"/>
      <c r="G482" s="122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2"/>
      <c r="G483" s="122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2"/>
      <c r="G484" s="122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2"/>
      <c r="G485" s="122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2"/>
      <c r="G486" s="122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2"/>
      <c r="G487" s="122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2"/>
      <c r="G488" s="122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2"/>
      <c r="G489" s="122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2"/>
      <c r="G490" s="122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2"/>
      <c r="G491" s="122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2"/>
      <c r="G492" s="122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2"/>
      <c r="G493" s="122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2"/>
      <c r="G494" s="122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2"/>
      <c r="G495" s="122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2"/>
      <c r="G496" s="122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2"/>
      <c r="G497" s="122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2"/>
      <c r="G498" s="122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2"/>
      <c r="G499" s="122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2"/>
      <c r="G500" s="122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2"/>
      <c r="G501" s="122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2"/>
      <c r="G502" s="122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2"/>
      <c r="G503" s="122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2"/>
      <c r="G504" s="122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2"/>
      <c r="G505" s="122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2"/>
      <c r="G506" s="122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2"/>
      <c r="G507" s="122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2"/>
      <c r="G508" s="122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2"/>
      <c r="G509" s="122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2"/>
      <c r="G510" s="122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2"/>
      <c r="G511" s="122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2"/>
      <c r="G512" s="122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2"/>
      <c r="G513" s="122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2"/>
      <c r="G514" s="122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2"/>
      <c r="G515" s="122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2"/>
      <c r="G516" s="122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2"/>
      <c r="G517" s="122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2"/>
      <c r="G518" s="122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2"/>
      <c r="G519" s="122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2"/>
      <c r="G520" s="122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2"/>
      <c r="G521" s="122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2"/>
      <c r="G522" s="122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2"/>
      <c r="G523" s="122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2"/>
      <c r="G524" s="122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2"/>
      <c r="G525" s="122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2"/>
      <c r="G526" s="122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2"/>
      <c r="G527" s="122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2"/>
      <c r="G528" s="122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2"/>
      <c r="G529" s="122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2"/>
      <c r="G530" s="122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2"/>
      <c r="G531" s="122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2"/>
      <c r="G532" s="122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2"/>
      <c r="G533" s="122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2"/>
      <c r="G534" s="122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2"/>
      <c r="G535" s="122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2"/>
      <c r="G536" s="122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2"/>
      <c r="G537" s="122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2"/>
      <c r="G538" s="122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2"/>
      <c r="G539" s="122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2"/>
      <c r="G540" s="122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2"/>
      <c r="G541" s="122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2"/>
      <c r="G542" s="122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2"/>
      <c r="G543" s="122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2"/>
      <c r="G544" s="122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2"/>
      <c r="G545" s="122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2"/>
      <c r="G546" s="122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2"/>
      <c r="G547" s="122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2"/>
      <c r="G548" s="122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2"/>
      <c r="G549" s="122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2"/>
      <c r="G550" s="122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2"/>
      <c r="G551" s="122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2"/>
      <c r="G552" s="122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2"/>
      <c r="G553" s="122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2"/>
      <c r="G554" s="122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2"/>
      <c r="G555" s="122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2"/>
      <c r="G556" s="122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2"/>
      <c r="G557" s="122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2"/>
      <c r="G558" s="122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2"/>
      <c r="G559" s="122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2"/>
      <c r="G560" s="122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2"/>
      <c r="G561" s="122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2"/>
      <c r="G562" s="122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2"/>
      <c r="G563" s="122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2"/>
      <c r="G564" s="122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2"/>
      <c r="G565" s="122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2"/>
      <c r="G566" s="122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2"/>
      <c r="G567" s="122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2"/>
      <c r="G568" s="122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2"/>
      <c r="G569" s="122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2"/>
      <c r="G570" s="122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2"/>
      <c r="G571" s="122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2"/>
      <c r="G572" s="122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2"/>
      <c r="G573" s="122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2"/>
      <c r="G574" s="122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2"/>
      <c r="G575" s="122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2"/>
      <c r="G576" s="122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2"/>
      <c r="G577" s="122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2"/>
      <c r="G578" s="122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2"/>
      <c r="G579" s="122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2"/>
      <c r="G580" s="122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2"/>
      <c r="G581" s="122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2"/>
      <c r="G582" s="122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2"/>
      <c r="G583" s="122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2"/>
      <c r="G584" s="122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2"/>
      <c r="G585" s="122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2"/>
      <c r="G586" s="122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2"/>
      <c r="G587" s="122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2"/>
      <c r="G588" s="122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2"/>
      <c r="G589" s="122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2"/>
      <c r="G590" s="122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2"/>
      <c r="G591" s="122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2"/>
      <c r="G592" s="122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2"/>
      <c r="G593" s="122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2"/>
      <c r="G594" s="122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2"/>
      <c r="G595" s="122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2"/>
      <c r="G596" s="122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2"/>
      <c r="G597" s="122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2"/>
      <c r="G598" s="122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2"/>
      <c r="G599" s="122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2"/>
      <c r="G600" s="122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2"/>
      <c r="G601" s="122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2"/>
      <c r="G602" s="122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2"/>
      <c r="G603" s="122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2"/>
      <c r="G604" s="122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2"/>
      <c r="G605" s="122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2"/>
      <c r="G606" s="122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2"/>
      <c r="G607" s="122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2"/>
      <c r="G608" s="122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2"/>
      <c r="G609" s="122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2"/>
      <c r="G610" s="122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2"/>
      <c r="G611" s="122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2"/>
      <c r="G612" s="122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2"/>
      <c r="G613" s="122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2"/>
      <c r="G614" s="122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2"/>
      <c r="G615" s="122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2"/>
      <c r="G616" s="122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2"/>
      <c r="G617" s="122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2"/>
      <c r="G618" s="122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2"/>
      <c r="G619" s="122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2"/>
      <c r="G620" s="122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2"/>
      <c r="G621" s="122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2"/>
      <c r="G622" s="122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2"/>
      <c r="G623" s="122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2"/>
      <c r="G624" s="122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2"/>
      <c r="G625" s="122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2"/>
      <c r="G626" s="122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2"/>
      <c r="G627" s="122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2"/>
      <c r="G628" s="122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2"/>
      <c r="G629" s="122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2"/>
      <c r="G630" s="122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2"/>
      <c r="G631" s="122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2"/>
      <c r="G632" s="122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2"/>
      <c r="G633" s="122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2"/>
      <c r="G634" s="122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2"/>
      <c r="G635" s="122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2"/>
      <c r="G636" s="122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2"/>
      <c r="G637" s="122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2"/>
      <c r="G638" s="122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2"/>
      <c r="G639" s="122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2"/>
      <c r="G640" s="122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2"/>
      <c r="G641" s="122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2"/>
      <c r="G642" s="122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2"/>
      <c r="G643" s="122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2"/>
      <c r="G644" s="122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2"/>
      <c r="G645" s="122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2"/>
      <c r="G646" s="122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2"/>
      <c r="G647" s="122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2"/>
      <c r="G648" s="122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2"/>
      <c r="G649" s="122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2"/>
      <c r="G650" s="122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2"/>
      <c r="G651" s="122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2"/>
      <c r="G652" s="122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2"/>
      <c r="G653" s="122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2"/>
      <c r="G654" s="122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2"/>
      <c r="G655" s="122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2"/>
      <c r="G656" s="122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2"/>
      <c r="G657" s="122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2"/>
      <c r="G658" s="122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2"/>
      <c r="G659" s="122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2"/>
      <c r="G660" s="122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2"/>
      <c r="G661" s="122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2"/>
      <c r="G662" s="122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2"/>
      <c r="G663" s="122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2"/>
      <c r="G664" s="122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2"/>
      <c r="G665" s="122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2"/>
      <c r="G666" s="122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2"/>
      <c r="G667" s="122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2"/>
      <c r="G668" s="122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2"/>
      <c r="G669" s="122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2"/>
      <c r="G670" s="122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2"/>
      <c r="G671" s="122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2"/>
      <c r="G672" s="122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2"/>
      <c r="G673" s="122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2"/>
      <c r="G674" s="122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2"/>
      <c r="G675" s="122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2"/>
      <c r="G676" s="122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2"/>
      <c r="G677" s="122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2"/>
      <c r="G678" s="122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2"/>
      <c r="G679" s="122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2"/>
      <c r="G680" s="122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2"/>
      <c r="G681" s="122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2"/>
      <c r="G682" s="122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2"/>
      <c r="G683" s="122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2"/>
      <c r="G684" s="122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2"/>
      <c r="G685" s="122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2"/>
      <c r="G686" s="122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2"/>
      <c r="G687" s="122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2"/>
      <c r="G688" s="122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2"/>
      <c r="G689" s="122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2"/>
      <c r="G690" s="122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2"/>
      <c r="G691" s="122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2"/>
      <c r="G692" s="122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2"/>
      <c r="G693" s="122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2"/>
      <c r="G694" s="122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2"/>
      <c r="G695" s="122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2"/>
      <c r="G696" s="122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2"/>
      <c r="G697" s="122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2"/>
      <c r="G698" s="122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2"/>
      <c r="G699" s="122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2"/>
      <c r="G700" s="122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2"/>
      <c r="G701" s="122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2"/>
      <c r="G702" s="122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2"/>
      <c r="G703" s="122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2"/>
      <c r="G704" s="122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2"/>
      <c r="G705" s="122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2"/>
      <c r="G706" s="122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2"/>
      <c r="G707" s="122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2"/>
      <c r="G708" s="122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2"/>
      <c r="G709" s="122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2"/>
      <c r="G710" s="122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2"/>
      <c r="G711" s="122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2"/>
      <c r="G712" s="122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2"/>
      <c r="G713" s="122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2"/>
      <c r="G714" s="122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2"/>
      <c r="G715" s="122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2"/>
      <c r="G716" s="122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2"/>
      <c r="G717" s="122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2"/>
      <c r="G718" s="122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2"/>
      <c r="G719" s="122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2"/>
      <c r="G720" s="122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2"/>
      <c r="G721" s="122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2"/>
      <c r="G722" s="122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2"/>
      <c r="G723" s="122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2"/>
      <c r="G724" s="122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2"/>
      <c r="G725" s="122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2"/>
      <c r="G726" s="122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2"/>
      <c r="G727" s="122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2"/>
      <c r="G728" s="122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2"/>
      <c r="G729" s="122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2"/>
      <c r="G730" s="122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2"/>
      <c r="G731" s="122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2"/>
      <c r="G732" s="122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2"/>
      <c r="G733" s="122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2"/>
      <c r="G734" s="122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2"/>
      <c r="G735" s="122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2"/>
      <c r="G736" s="122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2"/>
      <c r="G737" s="122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2"/>
      <c r="G738" s="122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2"/>
      <c r="G739" s="122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2"/>
      <c r="G740" s="122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2"/>
      <c r="G741" s="122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2"/>
      <c r="G742" s="122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2"/>
      <c r="G743" s="122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2"/>
      <c r="G744" s="122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2"/>
      <c r="G745" s="122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2"/>
      <c r="G746" s="122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2"/>
      <c r="G747" s="122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2"/>
      <c r="G748" s="122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2"/>
      <c r="G749" s="122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2"/>
      <c r="G750" s="122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2"/>
      <c r="G751" s="122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2"/>
      <c r="G752" s="122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2"/>
      <c r="G753" s="122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2"/>
      <c r="G754" s="122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2"/>
      <c r="G755" s="122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2"/>
      <c r="G756" s="122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2"/>
      <c r="G757" s="122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2"/>
      <c r="G758" s="122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2"/>
      <c r="G759" s="122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2"/>
      <c r="G760" s="122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2"/>
      <c r="G761" s="122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2"/>
      <c r="G762" s="122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2"/>
      <c r="G763" s="122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2"/>
      <c r="G764" s="122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2"/>
      <c r="G765" s="122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2"/>
      <c r="G766" s="122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2"/>
      <c r="G767" s="122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2"/>
      <c r="G768" s="122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2"/>
      <c r="G769" s="122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2"/>
      <c r="G770" s="122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2"/>
      <c r="G771" s="122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2"/>
      <c r="G772" s="122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2"/>
      <c r="G773" s="122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2"/>
      <c r="G774" s="122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2"/>
      <c r="G775" s="122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2"/>
      <c r="G776" s="122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2"/>
      <c r="G777" s="122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2"/>
      <c r="G778" s="122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2"/>
      <c r="G779" s="122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2"/>
      <c r="G780" s="122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2"/>
      <c r="G781" s="122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2"/>
      <c r="G782" s="122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2"/>
      <c r="G783" s="122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2"/>
      <c r="G784" s="122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2"/>
      <c r="G785" s="122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2"/>
      <c r="G786" s="122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2"/>
      <c r="G787" s="122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2"/>
      <c r="G788" s="122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2"/>
      <c r="G789" s="122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2"/>
      <c r="G790" s="122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2"/>
      <c r="G791" s="122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2"/>
      <c r="G792" s="122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2"/>
      <c r="G793" s="122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2"/>
      <c r="G794" s="122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2"/>
      <c r="G795" s="122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2"/>
      <c r="G796" s="122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2"/>
      <c r="G797" s="122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2"/>
      <c r="G798" s="122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2"/>
      <c r="G799" s="122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2"/>
      <c r="G800" s="122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2"/>
      <c r="G801" s="122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2"/>
      <c r="G802" s="122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2"/>
      <c r="G803" s="122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2"/>
      <c r="G804" s="122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2"/>
      <c r="G805" s="122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2"/>
      <c r="G806" s="122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2"/>
      <c r="G807" s="122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2"/>
      <c r="G808" s="122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2"/>
      <c r="G809" s="122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2"/>
      <c r="G810" s="122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2"/>
      <c r="G811" s="122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2"/>
      <c r="G812" s="122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2"/>
      <c r="G813" s="122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2"/>
      <c r="G814" s="122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2"/>
      <c r="G815" s="122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2"/>
      <c r="G816" s="122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2"/>
      <c r="G817" s="122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2"/>
      <c r="G818" s="122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2"/>
      <c r="G819" s="122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2"/>
      <c r="G820" s="122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2"/>
      <c r="G821" s="122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2"/>
      <c r="G822" s="122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2"/>
      <c r="G823" s="122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2"/>
      <c r="G824" s="122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2"/>
      <c r="G825" s="122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2"/>
      <c r="G826" s="122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2"/>
      <c r="G827" s="122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2"/>
      <c r="G828" s="122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2"/>
      <c r="G829" s="122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2"/>
      <c r="G830" s="122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2"/>
      <c r="G831" s="122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2"/>
      <c r="G832" s="122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2"/>
      <c r="G833" s="122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2"/>
      <c r="G834" s="122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2"/>
      <c r="G835" s="122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2"/>
      <c r="G836" s="122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2"/>
      <c r="G837" s="122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2"/>
      <c r="G838" s="122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2"/>
      <c r="G839" s="122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2"/>
      <c r="G840" s="122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2"/>
      <c r="G841" s="122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2"/>
      <c r="G842" s="122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2"/>
      <c r="G843" s="122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2"/>
      <c r="G844" s="122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2"/>
      <c r="G845" s="122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2"/>
      <c r="G846" s="122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2"/>
      <c r="G847" s="122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2"/>
      <c r="G848" s="122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2"/>
      <c r="G849" s="122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2"/>
      <c r="G850" s="122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2"/>
      <c r="G851" s="122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2"/>
      <c r="G852" s="122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2"/>
      <c r="G853" s="122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2"/>
      <c r="G854" s="122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2"/>
      <c r="G855" s="122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2"/>
      <c r="G856" s="122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2"/>
      <c r="G857" s="122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2"/>
      <c r="G858" s="122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2"/>
      <c r="G859" s="122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2"/>
      <c r="G860" s="122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2"/>
      <c r="G861" s="122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2"/>
      <c r="G862" s="122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2"/>
      <c r="G863" s="122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2"/>
      <c r="G864" s="122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2"/>
      <c r="G865" s="122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2"/>
      <c r="G866" s="122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2"/>
      <c r="G867" s="122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2"/>
      <c r="G868" s="122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2"/>
      <c r="G869" s="122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2"/>
      <c r="G870" s="122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2"/>
      <c r="G871" s="122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2"/>
      <c r="G872" s="122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2"/>
      <c r="G873" s="122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2"/>
      <c r="G874" s="122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2"/>
      <c r="G875" s="122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2"/>
      <c r="G876" s="122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2"/>
      <c r="G877" s="122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2"/>
      <c r="G878" s="122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2"/>
      <c r="G879" s="122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2"/>
      <c r="G880" s="122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2"/>
      <c r="G881" s="122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2"/>
      <c r="G882" s="122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2"/>
      <c r="G883" s="122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2"/>
      <c r="G884" s="122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2"/>
      <c r="G885" s="122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2"/>
      <c r="G886" s="122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2"/>
      <c r="G887" s="122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2"/>
      <c r="G888" s="122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2"/>
      <c r="G889" s="122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2"/>
      <c r="G890" s="122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2"/>
      <c r="G891" s="122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2"/>
      <c r="G892" s="122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2"/>
      <c r="G893" s="122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2"/>
      <c r="G894" s="122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2"/>
      <c r="G895" s="122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2"/>
      <c r="G896" s="122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2"/>
      <c r="G897" s="122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2"/>
      <c r="G898" s="122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2"/>
      <c r="G899" s="122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2"/>
      <c r="G900" s="122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2"/>
      <c r="G901" s="122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2"/>
      <c r="G902" s="122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2"/>
      <c r="G903" s="122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2"/>
      <c r="G904" s="122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2"/>
      <c r="G905" s="122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2"/>
      <c r="G906" s="122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2"/>
      <c r="G907" s="122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2"/>
      <c r="G908" s="122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2"/>
      <c r="G909" s="122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2"/>
      <c r="G910" s="122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2"/>
      <c r="G911" s="122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2"/>
      <c r="G912" s="122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2"/>
      <c r="G913" s="122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2"/>
      <c r="G914" s="122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2"/>
      <c r="G915" s="122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2"/>
      <c r="G916" s="122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2"/>
      <c r="G917" s="122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2"/>
      <c r="G918" s="122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2"/>
      <c r="G919" s="122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2"/>
      <c r="G920" s="122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2"/>
      <c r="G921" s="122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2"/>
      <c r="G922" s="122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2"/>
      <c r="G923" s="122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2"/>
      <c r="G924" s="122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2"/>
      <c r="G925" s="122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2"/>
      <c r="G926" s="122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2"/>
      <c r="G927" s="122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2"/>
      <c r="G928" s="122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2"/>
      <c r="G929" s="122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2"/>
      <c r="G930" s="122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2"/>
      <c r="G931" s="122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2"/>
      <c r="G932" s="122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2"/>
      <c r="G933" s="122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2"/>
      <c r="G934" s="122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2"/>
      <c r="G935" s="122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2"/>
      <c r="G936" s="122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2"/>
      <c r="G937" s="122"/>
    </row>
    <row r="938" customFormat="false" ht="12.75" hidden="false" customHeight="false" outlineLevel="0" collapsed="false">
      <c r="A938" s="122"/>
      <c r="B938" s="122"/>
      <c r="C938" s="122"/>
      <c r="D938" s="122"/>
      <c r="E938" s="122"/>
      <c r="F938" s="122"/>
      <c r="G938" s="122"/>
    </row>
    <row r="939" customFormat="false" ht="12.75" hidden="false" customHeight="false" outlineLevel="0" collapsed="false">
      <c r="A939" s="122"/>
      <c r="B939" s="122"/>
      <c r="C939" s="122"/>
      <c r="D939" s="122"/>
      <c r="E939" s="122"/>
      <c r="F939" s="122"/>
      <c r="G939" s="122"/>
    </row>
    <row r="940" customFormat="false" ht="12.75" hidden="false" customHeight="false" outlineLevel="0" collapsed="false">
      <c r="A940" s="122"/>
      <c r="B940" s="122"/>
      <c r="C940" s="122"/>
      <c r="D940" s="122"/>
      <c r="E940" s="122"/>
      <c r="F940" s="122"/>
      <c r="G940" s="122"/>
    </row>
    <row r="941" customFormat="false" ht="12.75" hidden="false" customHeight="false" outlineLevel="0" collapsed="false">
      <c r="A941" s="122"/>
      <c r="B941" s="122"/>
      <c r="C941" s="122"/>
      <c r="D941" s="122"/>
      <c r="E941" s="122"/>
      <c r="F941" s="122"/>
      <c r="G941" s="122"/>
    </row>
    <row r="942" customFormat="false" ht="12.75" hidden="false" customHeight="false" outlineLevel="0" collapsed="false">
      <c r="A942" s="122"/>
      <c r="B942" s="122"/>
      <c r="C942" s="122"/>
      <c r="D942" s="122"/>
      <c r="E942" s="122"/>
      <c r="F942" s="122"/>
      <c r="G942" s="122"/>
    </row>
    <row r="943" customFormat="false" ht="12.75" hidden="false" customHeight="false" outlineLevel="0" collapsed="false">
      <c r="A943" s="122"/>
      <c r="B943" s="122"/>
      <c r="C943" s="122"/>
      <c r="D943" s="122"/>
      <c r="E943" s="122"/>
      <c r="F943" s="122"/>
      <c r="G943" s="122"/>
    </row>
    <row r="944" customFormat="false" ht="12.75" hidden="false" customHeight="false" outlineLevel="0" collapsed="false">
      <c r="A944" s="122"/>
      <c r="B944" s="122"/>
      <c r="C944" s="122"/>
      <c r="D944" s="122"/>
      <c r="E944" s="122"/>
      <c r="F944" s="122"/>
      <c r="G944" s="122"/>
    </row>
    <row r="945" customFormat="false" ht="12.75" hidden="false" customHeight="false" outlineLevel="0" collapsed="false">
      <c r="A945" s="122"/>
      <c r="B945" s="122"/>
      <c r="C945" s="122"/>
      <c r="D945" s="122"/>
      <c r="E945" s="122"/>
      <c r="F945" s="122"/>
      <c r="G945" s="122"/>
    </row>
    <row r="946" customFormat="false" ht="12.75" hidden="false" customHeight="false" outlineLevel="0" collapsed="false">
      <c r="A946" s="122"/>
      <c r="B946" s="122"/>
      <c r="C946" s="122"/>
      <c r="D946" s="122"/>
      <c r="E946" s="122"/>
      <c r="F946" s="122"/>
      <c r="G946" s="122"/>
    </row>
    <row r="947" customFormat="false" ht="12.75" hidden="false" customHeight="false" outlineLevel="0" collapsed="false">
      <c r="A947" s="122"/>
      <c r="B947" s="122"/>
      <c r="C947" s="122"/>
      <c r="D947" s="122"/>
      <c r="E947" s="122"/>
      <c r="F947" s="122"/>
      <c r="G947" s="122"/>
    </row>
    <row r="948" customFormat="false" ht="12.75" hidden="false" customHeight="false" outlineLevel="0" collapsed="false">
      <c r="A948" s="122"/>
      <c r="B948" s="122"/>
      <c r="C948" s="122"/>
      <c r="D948" s="122"/>
      <c r="E948" s="122"/>
      <c r="F948" s="122"/>
      <c r="G948" s="122"/>
    </row>
    <row r="949" customFormat="false" ht="12.75" hidden="false" customHeight="false" outlineLevel="0" collapsed="false">
      <c r="A949" s="122"/>
      <c r="B949" s="122"/>
      <c r="C949" s="122"/>
      <c r="D949" s="122"/>
      <c r="E949" s="122"/>
      <c r="F949" s="122"/>
      <c r="G949" s="122"/>
    </row>
    <row r="950" customFormat="false" ht="12.75" hidden="false" customHeight="false" outlineLevel="0" collapsed="false">
      <c r="A950" s="122"/>
      <c r="B950" s="122"/>
      <c r="C950" s="122"/>
      <c r="D950" s="122"/>
      <c r="E950" s="122"/>
      <c r="F950" s="122"/>
      <c r="G950" s="122"/>
    </row>
    <row r="951" customFormat="false" ht="12.75" hidden="false" customHeight="false" outlineLevel="0" collapsed="false">
      <c r="A951" s="122"/>
      <c r="B951" s="122"/>
      <c r="C951" s="122"/>
      <c r="D951" s="122"/>
      <c r="E951" s="122"/>
      <c r="F951" s="122"/>
      <c r="G951" s="122"/>
    </row>
    <row r="952" customFormat="false" ht="12.75" hidden="false" customHeight="false" outlineLevel="0" collapsed="false">
      <c r="A952" s="122"/>
      <c r="B952" s="122"/>
      <c r="C952" s="122"/>
      <c r="D952" s="122"/>
      <c r="E952" s="122"/>
      <c r="F952" s="122"/>
      <c r="G952" s="122"/>
    </row>
    <row r="953" customFormat="false" ht="12.75" hidden="false" customHeight="false" outlineLevel="0" collapsed="false">
      <c r="A953" s="122"/>
      <c r="B953" s="122"/>
      <c r="C953" s="122"/>
      <c r="D953" s="122"/>
      <c r="E953" s="122"/>
      <c r="F953" s="122"/>
      <c r="G953" s="122"/>
    </row>
    <row r="954" customFormat="false" ht="12.75" hidden="false" customHeight="false" outlineLevel="0" collapsed="false">
      <c r="A954" s="122"/>
      <c r="B954" s="122"/>
      <c r="C954" s="122"/>
      <c r="D954" s="122"/>
      <c r="E954" s="122"/>
      <c r="F954" s="122"/>
      <c r="G954" s="122"/>
    </row>
    <row r="955" customFormat="false" ht="12.75" hidden="false" customHeight="false" outlineLevel="0" collapsed="false">
      <c r="A955" s="122"/>
      <c r="B955" s="122"/>
      <c r="C955" s="122"/>
      <c r="D955" s="122"/>
      <c r="E955" s="122"/>
      <c r="F955" s="122"/>
      <c r="G955" s="122"/>
    </row>
    <row r="956" customFormat="false" ht="12.75" hidden="false" customHeight="false" outlineLevel="0" collapsed="false">
      <c r="A956" s="122"/>
      <c r="B956" s="122"/>
      <c r="C956" s="122"/>
      <c r="D956" s="122"/>
      <c r="E956" s="122"/>
      <c r="F956" s="122"/>
      <c r="G956" s="122"/>
    </row>
    <row r="957" customFormat="false" ht="12.75" hidden="false" customHeight="false" outlineLevel="0" collapsed="false">
      <c r="A957" s="122"/>
      <c r="B957" s="122"/>
      <c r="C957" s="122"/>
      <c r="D957" s="122"/>
      <c r="E957" s="122"/>
      <c r="F957" s="122"/>
      <c r="G957" s="122"/>
    </row>
    <row r="958" customFormat="false" ht="12.75" hidden="false" customHeight="false" outlineLevel="0" collapsed="false">
      <c r="A958" s="122"/>
      <c r="B958" s="122"/>
      <c r="C958" s="122"/>
      <c r="D958" s="122"/>
      <c r="E958" s="122"/>
      <c r="F958" s="122"/>
      <c r="G958" s="122"/>
    </row>
    <row r="959" customFormat="false" ht="12.75" hidden="false" customHeight="false" outlineLevel="0" collapsed="false">
      <c r="A959" s="122"/>
      <c r="B959" s="122"/>
      <c r="C959" s="122"/>
      <c r="D959" s="122"/>
      <c r="E959" s="122"/>
      <c r="F959" s="122"/>
      <c r="G959" s="122"/>
    </row>
    <row r="960" customFormat="false" ht="12.75" hidden="false" customHeight="false" outlineLevel="0" collapsed="false">
      <c r="A960" s="122"/>
      <c r="B960" s="122"/>
      <c r="C960" s="122"/>
      <c r="D960" s="122"/>
      <c r="E960" s="122"/>
      <c r="F960" s="122"/>
      <c r="G960" s="122"/>
    </row>
    <row r="961" customFormat="false" ht="12.75" hidden="false" customHeight="false" outlineLevel="0" collapsed="false">
      <c r="A961" s="122"/>
      <c r="B961" s="122"/>
      <c r="C961" s="122"/>
      <c r="D961" s="122"/>
      <c r="E961" s="122"/>
      <c r="F961" s="122"/>
      <c r="G961" s="122"/>
    </row>
    <row r="962" customFormat="false" ht="12.75" hidden="false" customHeight="false" outlineLevel="0" collapsed="false">
      <c r="A962" s="122"/>
      <c r="B962" s="122"/>
      <c r="C962" s="122"/>
      <c r="D962" s="122"/>
      <c r="E962" s="122"/>
      <c r="F962" s="122"/>
      <c r="G962" s="122"/>
    </row>
    <row r="963" customFormat="false" ht="12.75" hidden="false" customHeight="false" outlineLevel="0" collapsed="false">
      <c r="A963" s="122"/>
      <c r="B963" s="122"/>
      <c r="C963" s="122"/>
      <c r="D963" s="122"/>
      <c r="E963" s="122"/>
      <c r="F963" s="122"/>
      <c r="G963" s="122"/>
    </row>
    <row r="964" customFormat="false" ht="12.75" hidden="false" customHeight="false" outlineLevel="0" collapsed="false">
      <c r="A964" s="122"/>
      <c r="B964" s="122"/>
      <c r="C964" s="122"/>
      <c r="D964" s="122"/>
      <c r="E964" s="122"/>
      <c r="F964" s="122"/>
      <c r="G964" s="122"/>
    </row>
    <row r="965" customFormat="false" ht="12.75" hidden="false" customHeight="false" outlineLevel="0" collapsed="false">
      <c r="A965" s="122"/>
      <c r="B965" s="122"/>
      <c r="C965" s="122"/>
      <c r="D965" s="122"/>
      <c r="E965" s="122"/>
      <c r="F965" s="122"/>
      <c r="G965" s="122"/>
    </row>
    <row r="966" customFormat="false" ht="12.75" hidden="false" customHeight="false" outlineLevel="0" collapsed="false">
      <c r="A966" s="122"/>
      <c r="B966" s="122"/>
      <c r="C966" s="122"/>
      <c r="D966" s="122"/>
      <c r="E966" s="122"/>
      <c r="F966" s="122"/>
      <c r="G966" s="122"/>
    </row>
    <row r="967" customFormat="false" ht="12.75" hidden="false" customHeight="false" outlineLevel="0" collapsed="false">
      <c r="A967" s="122"/>
      <c r="B967" s="122"/>
      <c r="C967" s="122"/>
      <c r="D967" s="122"/>
      <c r="E967" s="122"/>
      <c r="F967" s="122"/>
      <c r="G967" s="122"/>
    </row>
    <row r="968" customFormat="false" ht="12.75" hidden="false" customHeight="false" outlineLevel="0" collapsed="false">
      <c r="A968" s="122"/>
      <c r="B968" s="122"/>
      <c r="C968" s="122"/>
      <c r="D968" s="122"/>
      <c r="E968" s="122"/>
      <c r="F968" s="122"/>
      <c r="G968" s="122"/>
    </row>
    <row r="969" customFormat="false" ht="12.75" hidden="false" customHeight="false" outlineLevel="0" collapsed="false">
      <c r="A969" s="122"/>
      <c r="B969" s="122"/>
      <c r="C969" s="122"/>
      <c r="D969" s="122"/>
      <c r="E969" s="122"/>
      <c r="F969" s="122"/>
      <c r="G969" s="122"/>
    </row>
    <row r="970" customFormat="false" ht="12.75" hidden="false" customHeight="false" outlineLevel="0" collapsed="false">
      <c r="A970" s="122"/>
      <c r="B970" s="122"/>
      <c r="C970" s="122"/>
      <c r="D970" s="122"/>
      <c r="E970" s="122"/>
      <c r="F970" s="122"/>
      <c r="G970" s="122"/>
    </row>
    <row r="971" customFormat="false" ht="12.75" hidden="false" customHeight="false" outlineLevel="0" collapsed="false">
      <c r="A971" s="122"/>
      <c r="B971" s="122"/>
      <c r="C971" s="122"/>
      <c r="D971" s="122"/>
      <c r="E971" s="122"/>
      <c r="F971" s="122"/>
      <c r="G971" s="122"/>
    </row>
    <row r="972" customFormat="false" ht="12.75" hidden="false" customHeight="false" outlineLevel="0" collapsed="false">
      <c r="A972" s="122"/>
      <c r="B972" s="122"/>
      <c r="C972" s="122"/>
      <c r="D972" s="122"/>
      <c r="E972" s="122"/>
      <c r="F972" s="122"/>
      <c r="G972" s="122"/>
    </row>
    <row r="973" customFormat="false" ht="12.75" hidden="false" customHeight="false" outlineLevel="0" collapsed="false">
      <c r="A973" s="122"/>
      <c r="B973" s="122"/>
      <c r="C973" s="122"/>
      <c r="D973" s="122"/>
      <c r="E973" s="122"/>
      <c r="F973" s="122"/>
      <c r="G973" s="122"/>
    </row>
    <row r="974" customFormat="false" ht="12.75" hidden="false" customHeight="false" outlineLevel="0" collapsed="false">
      <c r="A974" s="122"/>
      <c r="B974" s="122"/>
      <c r="C974" s="122"/>
      <c r="D974" s="122"/>
      <c r="E974" s="122"/>
      <c r="F974" s="122"/>
      <c r="G974" s="122"/>
    </row>
    <row r="975" customFormat="false" ht="12.75" hidden="false" customHeight="false" outlineLevel="0" collapsed="false">
      <c r="A975" s="122"/>
      <c r="B975" s="122"/>
      <c r="C975" s="122"/>
      <c r="D975" s="122"/>
      <c r="E975" s="122"/>
      <c r="F975" s="122"/>
      <c r="G975" s="122"/>
    </row>
    <row r="976" customFormat="false" ht="12.75" hidden="false" customHeight="false" outlineLevel="0" collapsed="false">
      <c r="A976" s="122"/>
      <c r="B976" s="122"/>
      <c r="C976" s="122"/>
      <c r="D976" s="122"/>
      <c r="E976" s="122"/>
      <c r="F976" s="122"/>
      <c r="G976" s="122"/>
    </row>
    <row r="977" customFormat="false" ht="12.75" hidden="false" customHeight="false" outlineLevel="0" collapsed="false">
      <c r="A977" s="122"/>
      <c r="B977" s="122"/>
      <c r="C977" s="122"/>
      <c r="D977" s="122"/>
      <c r="E977" s="122"/>
      <c r="F977" s="122"/>
      <c r="G977" s="122"/>
    </row>
    <row r="978" customFormat="false" ht="12.75" hidden="false" customHeight="false" outlineLevel="0" collapsed="false">
      <c r="A978" s="122"/>
      <c r="B978" s="122"/>
      <c r="C978" s="122"/>
      <c r="D978" s="122"/>
      <c r="E978" s="122"/>
      <c r="F978" s="122"/>
      <c r="G978" s="122"/>
    </row>
    <row r="979" customFormat="false" ht="12.75" hidden="false" customHeight="false" outlineLevel="0" collapsed="false">
      <c r="A979" s="122"/>
      <c r="B979" s="122"/>
      <c r="C979" s="122"/>
      <c r="D979" s="122"/>
      <c r="E979" s="122"/>
      <c r="F979" s="122"/>
      <c r="G979" s="122"/>
    </row>
    <row r="980" customFormat="false" ht="12.75" hidden="false" customHeight="false" outlineLevel="0" collapsed="false">
      <c r="A980" s="122"/>
      <c r="B980" s="122"/>
      <c r="C980" s="122"/>
      <c r="D980" s="122"/>
      <c r="E980" s="122"/>
      <c r="F980" s="122"/>
      <c r="G980" s="122"/>
    </row>
    <row r="981" customFormat="false" ht="12.75" hidden="false" customHeight="false" outlineLevel="0" collapsed="false">
      <c r="A981" s="122"/>
      <c r="B981" s="122"/>
      <c r="C981" s="122"/>
      <c r="D981" s="122"/>
      <c r="E981" s="122"/>
      <c r="F981" s="122"/>
      <c r="G981" s="122"/>
    </row>
    <row r="982" customFormat="false" ht="12.75" hidden="false" customHeight="false" outlineLevel="0" collapsed="false">
      <c r="A982" s="122"/>
      <c r="B982" s="122"/>
      <c r="C982" s="122"/>
      <c r="D982" s="122"/>
      <c r="E982" s="122"/>
      <c r="F982" s="122"/>
      <c r="G982" s="122"/>
    </row>
    <row r="983" customFormat="false" ht="12.75" hidden="false" customHeight="false" outlineLevel="0" collapsed="false">
      <c r="A983" s="122"/>
      <c r="B983" s="122"/>
      <c r="C983" s="122"/>
      <c r="D983" s="122"/>
      <c r="E983" s="122"/>
      <c r="F983" s="122"/>
      <c r="G983" s="122"/>
    </row>
    <row r="984" customFormat="false" ht="12.75" hidden="false" customHeight="false" outlineLevel="0" collapsed="false">
      <c r="A984" s="122"/>
      <c r="B984" s="122"/>
      <c r="C984" s="122"/>
      <c r="D984" s="122"/>
      <c r="E984" s="122"/>
      <c r="F984" s="122"/>
      <c r="G984" s="122"/>
    </row>
    <row r="985" customFormat="false" ht="12.75" hidden="false" customHeight="false" outlineLevel="0" collapsed="false">
      <c r="A985" s="122"/>
      <c r="B985" s="122"/>
      <c r="C985" s="122"/>
      <c r="D985" s="122"/>
      <c r="E985" s="122"/>
      <c r="F985" s="122"/>
      <c r="G985" s="122"/>
    </row>
    <row r="986" customFormat="false" ht="12.75" hidden="false" customHeight="false" outlineLevel="0" collapsed="false">
      <c r="A986" s="122"/>
      <c r="B986" s="122"/>
      <c r="C986" s="122"/>
      <c r="D986" s="122"/>
      <c r="E986" s="122"/>
      <c r="F986" s="122"/>
      <c r="G986" s="122"/>
    </row>
    <row r="987" customFormat="false" ht="12.75" hidden="false" customHeight="false" outlineLevel="0" collapsed="false">
      <c r="A987" s="122"/>
      <c r="B987" s="122"/>
      <c r="C987" s="122"/>
      <c r="D987" s="122"/>
      <c r="E987" s="122"/>
      <c r="F987" s="122"/>
      <c r="G987" s="122"/>
    </row>
    <row r="988" customFormat="false" ht="12.75" hidden="false" customHeight="false" outlineLevel="0" collapsed="false">
      <c r="A988" s="122"/>
      <c r="B988" s="122"/>
      <c r="C988" s="122"/>
      <c r="D988" s="122"/>
      <c r="E988" s="122"/>
      <c r="F988" s="122"/>
      <c r="G988" s="122"/>
    </row>
    <row r="989" customFormat="false" ht="12.75" hidden="false" customHeight="false" outlineLevel="0" collapsed="false">
      <c r="A989" s="122"/>
      <c r="B989" s="122"/>
      <c r="C989" s="122"/>
      <c r="D989" s="122"/>
      <c r="E989" s="122"/>
      <c r="F989" s="122"/>
      <c r="G989" s="122"/>
    </row>
    <row r="990" customFormat="false" ht="12.75" hidden="false" customHeight="false" outlineLevel="0" collapsed="false">
      <c r="A990" s="122"/>
      <c r="B990" s="122"/>
      <c r="C990" s="122"/>
      <c r="D990" s="122"/>
      <c r="E990" s="122"/>
      <c r="F990" s="122"/>
      <c r="G990" s="122"/>
    </row>
    <row r="991" customFormat="false" ht="12.75" hidden="false" customHeight="false" outlineLevel="0" collapsed="false">
      <c r="A991" s="122"/>
      <c r="B991" s="122"/>
      <c r="C991" s="122"/>
      <c r="D991" s="122"/>
      <c r="E991" s="122"/>
      <c r="F991" s="122"/>
      <c r="G991" s="122"/>
    </row>
    <row r="992" customFormat="false" ht="12.75" hidden="false" customHeight="false" outlineLevel="0" collapsed="false">
      <c r="A992" s="122"/>
      <c r="B992" s="122"/>
      <c r="C992" s="122"/>
      <c r="D992" s="122"/>
      <c r="E992" s="122"/>
      <c r="F992" s="122"/>
      <c r="G992" s="122"/>
    </row>
    <row r="993" customFormat="false" ht="12.75" hidden="false" customHeight="false" outlineLevel="0" collapsed="false">
      <c r="A993" s="122"/>
      <c r="B993" s="122"/>
      <c r="C993" s="122"/>
      <c r="D993" s="122"/>
      <c r="E993" s="122"/>
      <c r="F993" s="122"/>
      <c r="G993" s="122"/>
    </row>
    <row r="994" customFormat="false" ht="12.75" hidden="false" customHeight="false" outlineLevel="0" collapsed="false">
      <c r="A994" s="122"/>
      <c r="B994" s="122"/>
      <c r="C994" s="122"/>
      <c r="D994" s="122"/>
      <c r="E994" s="122"/>
      <c r="F994" s="122"/>
      <c r="G994" s="122"/>
    </row>
    <row r="995" customFormat="false" ht="12.75" hidden="false" customHeight="false" outlineLevel="0" collapsed="false">
      <c r="A995" s="122"/>
      <c r="B995" s="122"/>
      <c r="C995" s="122"/>
      <c r="D995" s="122"/>
      <c r="E995" s="122"/>
      <c r="F995" s="122"/>
      <c r="G995" s="122"/>
    </row>
    <row r="996" customFormat="false" ht="12.75" hidden="false" customHeight="false" outlineLevel="0" collapsed="false">
      <c r="A996" s="122"/>
      <c r="B996" s="122"/>
      <c r="C996" s="122"/>
      <c r="D996" s="122"/>
      <c r="E996" s="122"/>
      <c r="F996" s="122"/>
      <c r="G996" s="122"/>
    </row>
    <row r="997" customFormat="false" ht="12.75" hidden="false" customHeight="false" outlineLevel="0" collapsed="false">
      <c r="A997" s="122"/>
      <c r="B997" s="122"/>
      <c r="C997" s="122"/>
      <c r="D997" s="122"/>
      <c r="E997" s="122"/>
      <c r="F997" s="122"/>
      <c r="G997" s="122"/>
    </row>
    <row r="998" customFormat="false" ht="12.75" hidden="false" customHeight="false" outlineLevel="0" collapsed="false">
      <c r="A998" s="122"/>
      <c r="B998" s="122"/>
      <c r="C998" s="122"/>
      <c r="D998" s="122"/>
      <c r="E998" s="122"/>
      <c r="F998" s="122"/>
      <c r="G998" s="122"/>
    </row>
    <row r="999" customFormat="false" ht="12.75" hidden="false" customHeight="false" outlineLevel="0" collapsed="false">
      <c r="A999" s="122"/>
      <c r="B999" s="122"/>
      <c r="C999" s="122"/>
      <c r="D999" s="122"/>
      <c r="E999" s="122"/>
      <c r="F999" s="122"/>
      <c r="G999" s="122"/>
    </row>
    <row r="1000" customFormat="false" ht="12.7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</row>
    <row r="1001" customFormat="false" ht="12.7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</row>
    <row r="1002" customFormat="false" ht="12.7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</row>
    <row r="1003" customFormat="false" ht="12.7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</row>
    <row r="1004" customFormat="false" ht="12.7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</row>
    <row r="1005" customFormat="false" ht="12.7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</row>
    <row r="1006" customFormat="false" ht="12.7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</row>
    <row r="1007" customFormat="false" ht="12.7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</row>
    <row r="1008" customFormat="false" ht="12.7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</row>
    <row r="1009" customFormat="false" ht="12.7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</row>
    <row r="1010" customFormat="false" ht="12.7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</row>
    <row r="1011" customFormat="false" ht="12.7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4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4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" hidden="true" customHeight="false" outlineLevel="0" collapsed="false">
      <c r="D1" s="5"/>
    </row>
    <row r="2" customFormat="false" ht="15" hidden="true" customHeight="false" outlineLevel="0" collapsed="false">
      <c r="D2" s="8"/>
    </row>
    <row r="3" customFormat="false" ht="15" hidden="true" customHeight="false" outlineLevel="0" collapsed="false">
      <c r="D3" s="8"/>
    </row>
    <row r="4" customFormat="false" ht="15" hidden="true" customHeight="false" outlineLevel="0" collapsed="false">
      <c r="D4" s="8"/>
    </row>
    <row r="5" customFormat="false" ht="15" hidden="true" customHeight="false" outlineLevel="0" collapsed="false"/>
    <row r="6" customFormat="false" ht="15" hidden="true" customHeight="false" outlineLevel="0" collapsed="false">
      <c r="D6" s="44"/>
    </row>
    <row r="7" customFormat="false" ht="15" hidden="true" customHeight="true" outlineLevel="0" collapsed="false">
      <c r="A7" s="50"/>
      <c r="B7" s="50"/>
      <c r="C7" s="50"/>
      <c r="D7" s="50"/>
    </row>
    <row r="8" customFormat="false" ht="15" hidden="false" customHeight="false" outlineLevel="0" collapsed="false">
      <c r="A8" s="51"/>
      <c r="B8" s="51"/>
      <c r="C8" s="51"/>
      <c r="D8" s="5" t="s">
        <v>100</v>
      </c>
    </row>
    <row r="9" customFormat="false" ht="15" hidden="false" customHeight="false" outlineLevel="0" collapsed="false">
      <c r="A9" s="51"/>
      <c r="B9" s="51"/>
      <c r="C9" s="51"/>
      <c r="D9" s="8" t="s">
        <v>101</v>
      </c>
    </row>
    <row r="10" customFormat="false" ht="15" hidden="false" customHeight="false" outlineLevel="0" collapsed="false">
      <c r="A10" s="51"/>
      <c r="B10" s="51"/>
      <c r="C10" s="51"/>
      <c r="D10" s="8" t="s">
        <v>2</v>
      </c>
    </row>
    <row r="11" customFormat="false" ht="15" hidden="false" customHeight="false" outlineLevel="0" collapsed="false">
      <c r="A11" s="51"/>
      <c r="B11" s="51"/>
      <c r="C11" s="51"/>
      <c r="D11" s="8" t="s">
        <v>102</v>
      </c>
    </row>
    <row r="12" customFormat="false" ht="15" hidden="false" customHeight="false" outlineLevel="0" collapsed="false">
      <c r="A12" s="51"/>
      <c r="B12" s="51"/>
      <c r="C12" s="51"/>
      <c r="D12" s="51"/>
    </row>
    <row r="13" customFormat="false" ht="32.25" hidden="false" customHeight="true" outlineLevel="0" collapsed="false">
      <c r="A13" s="39" t="s">
        <v>103</v>
      </c>
      <c r="B13" s="39"/>
      <c r="C13" s="39"/>
      <c r="D13" s="39"/>
    </row>
    <row r="14" customFormat="false" ht="15" hidden="false" customHeight="false" outlineLevel="0" collapsed="false">
      <c r="A14" s="2"/>
      <c r="B14" s="2"/>
      <c r="C14" s="2"/>
      <c r="D14" s="44" t="s">
        <v>104</v>
      </c>
    </row>
    <row r="15" customFormat="false" ht="28.5" hidden="false" customHeight="false" outlineLevel="0" collapsed="false">
      <c r="A15" s="10" t="s">
        <v>105</v>
      </c>
      <c r="B15" s="10" t="s">
        <v>106</v>
      </c>
      <c r="C15" s="10" t="s">
        <v>107</v>
      </c>
      <c r="D15" s="10" t="s">
        <v>108</v>
      </c>
    </row>
    <row r="16" customFormat="false" ht="15" hidden="false" customHeight="false" outlineLevel="0" collapsed="false">
      <c r="A16" s="15" t="s">
        <v>109</v>
      </c>
      <c r="B16" s="28" t="s">
        <v>110</v>
      </c>
      <c r="C16" s="52" t="s">
        <v>111</v>
      </c>
      <c r="D16" s="53" t="n">
        <f aca="false">D17+D20+D25+D27+D31+D33+D38</f>
        <v>1706093.12</v>
      </c>
    </row>
    <row r="17" customFormat="false" ht="15" hidden="false" customHeight="false" outlineLevel="0" collapsed="false">
      <c r="A17" s="15" t="s">
        <v>112</v>
      </c>
      <c r="B17" s="28" t="s">
        <v>110</v>
      </c>
      <c r="C17" s="52" t="s">
        <v>113</v>
      </c>
      <c r="D17" s="53" t="n">
        <f aca="false">SUM(D18)</f>
        <v>329307.56</v>
      </c>
    </row>
    <row r="18" customFormat="false" ht="81.75" hidden="false" customHeight="true" outlineLevel="0" collapsed="false">
      <c r="A18" s="15" t="s">
        <v>21</v>
      </c>
      <c r="B18" s="27" t="n">
        <v>182</v>
      </c>
      <c r="C18" s="52" t="s">
        <v>20</v>
      </c>
      <c r="D18" s="54" t="n">
        <v>329307.56</v>
      </c>
    </row>
    <row r="19" customFormat="false" ht="81.75" hidden="false" customHeight="true" outlineLevel="0" collapsed="false">
      <c r="A19" s="15" t="s">
        <v>114</v>
      </c>
      <c r="B19" s="28" t="s">
        <v>110</v>
      </c>
      <c r="C19" s="52" t="s">
        <v>115</v>
      </c>
      <c r="D19" s="54" t="n">
        <v>40.2</v>
      </c>
    </row>
    <row r="20" customFormat="false" ht="45" hidden="false" customHeight="false" outlineLevel="0" collapsed="false">
      <c r="A20" s="15" t="s">
        <v>116</v>
      </c>
      <c r="B20" s="28" t="s">
        <v>110</v>
      </c>
      <c r="C20" s="52" t="s">
        <v>117</v>
      </c>
      <c r="D20" s="54" t="n">
        <v>678530.91</v>
      </c>
    </row>
    <row r="21" customFormat="false" ht="90" hidden="false" customHeight="false" outlineLevel="0" collapsed="false">
      <c r="A21" s="15" t="s">
        <v>12</v>
      </c>
      <c r="B21" s="28" t="s">
        <v>118</v>
      </c>
      <c r="C21" s="52" t="s">
        <v>11</v>
      </c>
      <c r="D21" s="54" t="n">
        <v>230778.9</v>
      </c>
    </row>
    <row r="22" customFormat="false" ht="105" hidden="false" customHeight="true" outlineLevel="0" collapsed="false">
      <c r="A22" s="55" t="s">
        <v>14</v>
      </c>
      <c r="B22" s="28" t="s">
        <v>118</v>
      </c>
      <c r="C22" s="52" t="s">
        <v>13</v>
      </c>
      <c r="D22" s="54" t="n">
        <v>3804.74</v>
      </c>
    </row>
    <row r="23" customFormat="false" ht="90" hidden="false" customHeight="false" outlineLevel="0" collapsed="false">
      <c r="A23" s="15" t="s">
        <v>16</v>
      </c>
      <c r="B23" s="28" t="s">
        <v>118</v>
      </c>
      <c r="C23" s="52" t="s">
        <v>15</v>
      </c>
      <c r="D23" s="54" t="n">
        <v>480274.59</v>
      </c>
    </row>
    <row r="24" customFormat="false" ht="90" hidden="false" customHeight="false" outlineLevel="0" collapsed="false">
      <c r="A24" s="15" t="s">
        <v>18</v>
      </c>
      <c r="B24" s="28" t="s">
        <v>118</v>
      </c>
      <c r="C24" s="52" t="s">
        <v>17</v>
      </c>
      <c r="D24" s="54" t="n">
        <v>-36327.32</v>
      </c>
    </row>
    <row r="25" customFormat="false" ht="15" hidden="false" customHeight="false" outlineLevel="0" collapsed="false">
      <c r="A25" s="15" t="s">
        <v>119</v>
      </c>
      <c r="B25" s="28" t="s">
        <v>110</v>
      </c>
      <c r="C25" s="52" t="s">
        <v>120</v>
      </c>
      <c r="D25" s="54" t="n">
        <v>353299.61</v>
      </c>
    </row>
    <row r="26" customFormat="false" ht="60" hidden="false" customHeight="false" outlineLevel="0" collapsed="false">
      <c r="A26" s="15" t="s">
        <v>23</v>
      </c>
      <c r="B26" s="27" t="n">
        <v>182</v>
      </c>
      <c r="C26" s="52" t="s">
        <v>22</v>
      </c>
      <c r="D26" s="54" t="n">
        <v>353299.61</v>
      </c>
    </row>
    <row r="27" customFormat="false" ht="15" hidden="false" customHeight="false" outlineLevel="0" collapsed="false">
      <c r="A27" s="15" t="s">
        <v>121</v>
      </c>
      <c r="B27" s="28" t="s">
        <v>110</v>
      </c>
      <c r="C27" s="52" t="s">
        <v>122</v>
      </c>
      <c r="D27" s="54" t="n">
        <v>342555.04</v>
      </c>
    </row>
    <row r="28" customFormat="false" ht="90" hidden="false" customHeight="false" outlineLevel="0" collapsed="false">
      <c r="A28" s="15" t="s">
        <v>25</v>
      </c>
      <c r="B28" s="27" t="n">
        <v>182</v>
      </c>
      <c r="C28" s="52" t="s">
        <v>24</v>
      </c>
      <c r="D28" s="54" t="n">
        <v>1213.87</v>
      </c>
    </row>
    <row r="29" customFormat="false" ht="75" hidden="false" customHeight="false" outlineLevel="0" collapsed="false">
      <c r="A29" s="15" t="s">
        <v>29</v>
      </c>
      <c r="B29" s="27" t="n">
        <v>182</v>
      </c>
      <c r="C29" s="52" t="s">
        <v>28</v>
      </c>
      <c r="D29" s="54" t="n">
        <v>340117</v>
      </c>
    </row>
    <row r="30" customFormat="false" ht="75" hidden="false" customHeight="false" outlineLevel="0" collapsed="false">
      <c r="A30" s="15" t="s">
        <v>35</v>
      </c>
      <c r="B30" s="27" t="n">
        <v>182</v>
      </c>
      <c r="C30" s="52" t="s">
        <v>34</v>
      </c>
      <c r="D30" s="54" t="n">
        <v>1224.17</v>
      </c>
    </row>
    <row r="31" customFormat="false" ht="15" hidden="false" customHeight="false" outlineLevel="0" collapsed="false">
      <c r="A31" s="15" t="s">
        <v>123</v>
      </c>
      <c r="B31" s="28" t="s">
        <v>110</v>
      </c>
      <c r="C31" s="52" t="s">
        <v>124</v>
      </c>
      <c r="D31" s="54" t="n">
        <v>2400</v>
      </c>
    </row>
    <row r="32" customFormat="false" ht="75" hidden="false" customHeight="false" outlineLevel="0" collapsed="false">
      <c r="A32" s="15" t="s">
        <v>47</v>
      </c>
      <c r="B32" s="27" t="n">
        <v>824</v>
      </c>
      <c r="C32" s="52" t="s">
        <v>46</v>
      </c>
      <c r="D32" s="54" t="n">
        <v>2400</v>
      </c>
    </row>
    <row r="33" customFormat="false" ht="45" hidden="true" customHeight="false" outlineLevel="0" collapsed="false">
      <c r="A33" s="15" t="s">
        <v>125</v>
      </c>
      <c r="B33" s="28" t="s">
        <v>110</v>
      </c>
      <c r="C33" s="52" t="s">
        <v>126</v>
      </c>
      <c r="D33" s="54" t="n">
        <f aca="false">SUM(D34:D35)</f>
        <v>0</v>
      </c>
    </row>
    <row r="34" customFormat="false" ht="15" hidden="true" customHeight="false" outlineLevel="0" collapsed="false">
      <c r="A34" s="15" t="s">
        <v>127</v>
      </c>
      <c r="B34" s="27" t="n">
        <v>824</v>
      </c>
      <c r="C34" s="52" t="s">
        <v>128</v>
      </c>
      <c r="D34" s="54" t="n">
        <v>0</v>
      </c>
    </row>
    <row r="35" customFormat="false" ht="90" hidden="true" customHeight="false" outlineLevel="0" collapsed="false">
      <c r="A35" s="15" t="s">
        <v>51</v>
      </c>
      <c r="B35" s="27" t="n">
        <v>824</v>
      </c>
      <c r="C35" s="52" t="s">
        <v>50</v>
      </c>
      <c r="D35" s="54" t="n">
        <v>0</v>
      </c>
    </row>
    <row r="36" customFormat="false" ht="30" hidden="true" customHeight="false" outlineLevel="0" collapsed="false">
      <c r="A36" s="15" t="s">
        <v>129</v>
      </c>
      <c r="B36" s="28" t="s">
        <v>110</v>
      </c>
      <c r="C36" s="52" t="s">
        <v>130</v>
      </c>
      <c r="D36" s="54" t="n">
        <f aca="false">SUM(D37)</f>
        <v>0</v>
      </c>
    </row>
    <row r="37" customFormat="false" ht="60" hidden="true" customHeight="false" outlineLevel="0" collapsed="false">
      <c r="A37" s="15" t="s">
        <v>44</v>
      </c>
      <c r="B37" s="27" t="n">
        <v>824</v>
      </c>
      <c r="C37" s="52" t="s">
        <v>43</v>
      </c>
      <c r="D37" s="54" t="n">
        <v>0</v>
      </c>
    </row>
    <row r="38" customFormat="false" ht="15" hidden="true" customHeight="false" outlineLevel="0" collapsed="false">
      <c r="A38" s="15" t="s">
        <v>131</v>
      </c>
      <c r="B38" s="28" t="s">
        <v>110</v>
      </c>
      <c r="C38" s="52" t="s">
        <v>132</v>
      </c>
      <c r="D38" s="54" t="n">
        <v>0</v>
      </c>
    </row>
    <row r="39" customFormat="false" ht="60" hidden="true" customHeight="false" outlineLevel="0" collapsed="false">
      <c r="A39" s="15" t="s">
        <v>57</v>
      </c>
      <c r="B39" s="27" t="n">
        <v>824</v>
      </c>
      <c r="C39" s="52" t="s">
        <v>56</v>
      </c>
      <c r="D39" s="54" t="n">
        <v>0</v>
      </c>
    </row>
    <row r="40" customFormat="false" ht="15" hidden="false" customHeight="false" outlineLevel="0" collapsed="false">
      <c r="A40" s="15" t="s">
        <v>133</v>
      </c>
      <c r="B40" s="28" t="s">
        <v>110</v>
      </c>
      <c r="C40" s="52" t="s">
        <v>134</v>
      </c>
      <c r="D40" s="54" t="n">
        <v>1803224.98</v>
      </c>
    </row>
    <row r="41" customFormat="false" ht="45" hidden="false" customHeight="false" outlineLevel="0" collapsed="false">
      <c r="A41" s="15" t="s">
        <v>135</v>
      </c>
      <c r="B41" s="28" t="s">
        <v>110</v>
      </c>
      <c r="C41" s="52" t="s">
        <v>136</v>
      </c>
      <c r="D41" s="54" t="n">
        <v>1940402</v>
      </c>
    </row>
    <row r="42" customFormat="false" ht="30" hidden="false" customHeight="false" outlineLevel="0" collapsed="false">
      <c r="A42" s="15" t="s">
        <v>61</v>
      </c>
      <c r="B42" s="27" t="n">
        <v>824</v>
      </c>
      <c r="C42" s="52" t="s">
        <v>60</v>
      </c>
      <c r="D42" s="54" t="n">
        <v>1810265</v>
      </c>
    </row>
    <row r="43" customFormat="false" ht="45" hidden="false" customHeight="false" outlineLevel="0" collapsed="false">
      <c r="A43" s="15" t="s">
        <v>67</v>
      </c>
      <c r="B43" s="27" t="n">
        <v>824</v>
      </c>
      <c r="C43" s="52" t="s">
        <v>66</v>
      </c>
      <c r="D43" s="54" t="n">
        <v>71337</v>
      </c>
    </row>
    <row r="44" customFormat="false" ht="45" hidden="true" customHeight="false" outlineLevel="0" collapsed="false">
      <c r="A44" s="15" t="s">
        <v>69</v>
      </c>
      <c r="B44" s="27" t="n">
        <v>824</v>
      </c>
      <c r="C44" s="52" t="s">
        <v>68</v>
      </c>
      <c r="D44" s="54" t="n">
        <v>0</v>
      </c>
    </row>
    <row r="45" customFormat="false" ht="30" hidden="false" customHeight="false" outlineLevel="0" collapsed="false">
      <c r="A45" s="15" t="s">
        <v>75</v>
      </c>
      <c r="B45" s="27" t="n">
        <v>824</v>
      </c>
      <c r="C45" s="52" t="s">
        <v>74</v>
      </c>
      <c r="D45" s="54" t="n">
        <v>5880</v>
      </c>
    </row>
    <row r="46" customFormat="false" ht="45" hidden="false" customHeight="false" outlineLevel="0" collapsed="false">
      <c r="A46" s="15" t="s">
        <v>137</v>
      </c>
      <c r="B46" s="28" t="s">
        <v>110</v>
      </c>
      <c r="C46" s="52" t="s">
        <v>138</v>
      </c>
      <c r="D46" s="54" t="n">
        <v>-137177.02</v>
      </c>
    </row>
    <row r="47" customFormat="false" ht="60" hidden="false" customHeight="false" outlineLevel="0" collapsed="false">
      <c r="A47" s="15" t="s">
        <v>139</v>
      </c>
      <c r="B47" s="28" t="s">
        <v>110</v>
      </c>
      <c r="C47" s="52" t="s">
        <v>82</v>
      </c>
      <c r="D47" s="54" t="n">
        <v>-137177.02</v>
      </c>
    </row>
    <row r="48" customFormat="false" ht="15" hidden="false" customHeight="true" outlineLevel="0" collapsed="false">
      <c r="A48" s="56" t="s">
        <v>140</v>
      </c>
      <c r="B48" s="56"/>
      <c r="C48" s="56"/>
      <c r="D48" s="57" t="n">
        <f aca="false">D40+D16</f>
        <v>3509318.1</v>
      </c>
    </row>
  </sheetData>
  <autoFilter ref="A15:D48"/>
  <mergeCells count="3">
    <mergeCell ref="A7:D7"/>
    <mergeCell ref="A13:D13"/>
    <mergeCell ref="A48:C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13671875" defaultRowHeight="15" zeroHeight="false" outlineLevelRow="0" outlineLevelCol="0"/>
  <cols>
    <col collapsed="false" customWidth="true" hidden="false" outlineLevel="0" max="1" min="1" style="58" width="48.56"/>
    <col collapsed="false" customWidth="true" hidden="true" outlineLevel="0" max="2" min="2" style="58" width="17.56"/>
    <col collapsed="false" customWidth="true" hidden="false" outlineLevel="0" max="3" min="3" style="58" width="17.28"/>
    <col collapsed="false" customWidth="true" hidden="false" outlineLevel="0" max="4" min="4" style="58" width="15.28"/>
    <col collapsed="false" customWidth="true" hidden="true" outlineLevel="0" max="5" min="5" style="58" width="13.41"/>
    <col collapsed="false" customWidth="true" hidden="true" outlineLevel="0" max="6" min="6" style="58" width="7.56"/>
    <col collapsed="false" customWidth="true" hidden="false" outlineLevel="0" max="7" min="7" style="58" width="15.41"/>
    <col collapsed="false" customWidth="false" hidden="false" outlineLevel="0" max="257" min="8" style="58" width="8.14"/>
  </cols>
  <sheetData>
    <row r="1" customFormat="false" ht="15" hidden="false" customHeight="false" outlineLevel="0" collapsed="false">
      <c r="G1" s="5" t="s">
        <v>141</v>
      </c>
      <c r="H1" s="59"/>
      <c r="I1" s="59"/>
    </row>
    <row r="2" customFormat="false" ht="15" hidden="false" customHeight="false" outlineLevel="0" collapsed="false">
      <c r="A2" s="60"/>
      <c r="B2" s="60"/>
      <c r="D2" s="61"/>
      <c r="E2" s="61"/>
      <c r="F2" s="61"/>
      <c r="G2" s="8" t="s">
        <v>101</v>
      </c>
      <c r="H2" s="62"/>
      <c r="I2" s="62"/>
    </row>
    <row r="3" customFormat="false" ht="15" hidden="false" customHeight="false" outlineLevel="0" collapsed="false">
      <c r="A3" s="60"/>
      <c r="B3" s="60"/>
      <c r="C3" s="61"/>
      <c r="D3" s="61"/>
      <c r="E3" s="61"/>
      <c r="F3" s="61"/>
      <c r="G3" s="8" t="s">
        <v>2</v>
      </c>
      <c r="H3" s="62"/>
      <c r="I3" s="62"/>
    </row>
    <row r="4" customFormat="false" ht="15" hidden="false" customHeight="false" outlineLevel="0" collapsed="false">
      <c r="A4" s="60"/>
      <c r="B4" s="60"/>
      <c r="C4" s="61"/>
      <c r="D4" s="61"/>
      <c r="E4" s="61"/>
      <c r="F4" s="61"/>
      <c r="G4" s="8" t="s">
        <v>142</v>
      </c>
      <c r="H4" s="62"/>
      <c r="I4" s="62"/>
    </row>
    <row r="5" customFormat="false" ht="15" hidden="false" customHeight="false" outlineLevel="0" collapsed="false">
      <c r="A5" s="60"/>
      <c r="B5" s="60"/>
      <c r="C5" s="61"/>
      <c r="D5" s="61"/>
      <c r="E5" s="61"/>
      <c r="F5" s="61"/>
      <c r="G5" s="61"/>
      <c r="H5" s="62"/>
      <c r="I5" s="62"/>
    </row>
    <row r="6" customFormat="false" ht="45" hidden="false" customHeight="true" outlineLevel="0" collapsed="false">
      <c r="A6" s="63" t="s">
        <v>143</v>
      </c>
      <c r="B6" s="63"/>
      <c r="C6" s="63"/>
      <c r="D6" s="63"/>
      <c r="E6" s="63"/>
      <c r="F6" s="63"/>
      <c r="G6" s="63"/>
      <c r="H6" s="64"/>
      <c r="I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  <c r="G7" s="5" t="s">
        <v>104</v>
      </c>
    </row>
    <row r="8" customFormat="false" ht="30.75" hidden="false" customHeight="true" outlineLevel="0" collapsed="false">
      <c r="A8" s="66" t="s">
        <v>144</v>
      </c>
      <c r="B8" s="66"/>
      <c r="C8" s="67" t="s">
        <v>145</v>
      </c>
      <c r="D8" s="67"/>
      <c r="E8" s="67"/>
      <c r="F8" s="67"/>
      <c r="G8" s="67" t="s">
        <v>108</v>
      </c>
    </row>
    <row r="9" customFormat="false" ht="27.75" hidden="false" customHeight="true" outlineLevel="0" collapsed="false">
      <c r="A9" s="66"/>
      <c r="B9" s="66"/>
      <c r="C9" s="67" t="s">
        <v>146</v>
      </c>
      <c r="D9" s="67" t="s">
        <v>147</v>
      </c>
      <c r="E9" s="67" t="s">
        <v>148</v>
      </c>
      <c r="F9" s="67" t="s">
        <v>149</v>
      </c>
      <c r="G9" s="67"/>
    </row>
    <row r="10" customFormat="false" ht="12.75" hidden="true" customHeight="true" outlineLevel="0" collapsed="false">
      <c r="A10" s="66" t="n">
        <v>1</v>
      </c>
      <c r="B10" s="66"/>
      <c r="C10" s="66" t="n">
        <v>2</v>
      </c>
      <c r="D10" s="66" t="n">
        <v>3</v>
      </c>
      <c r="E10" s="66" t="n">
        <v>4</v>
      </c>
      <c r="F10" s="66" t="n">
        <v>5</v>
      </c>
      <c r="G10" s="66" t="n">
        <v>6</v>
      </c>
    </row>
    <row r="11" customFormat="false" ht="15" hidden="false" customHeight="false" outlineLevel="0" collapsed="false">
      <c r="A11" s="68" t="s">
        <v>150</v>
      </c>
      <c r="B11" s="68"/>
      <c r="C11" s="69" t="n">
        <v>1</v>
      </c>
      <c r="D11" s="69" t="n">
        <v>0</v>
      </c>
      <c r="E11" s="70" t="n">
        <v>0</v>
      </c>
      <c r="F11" s="71" t="n">
        <v>0</v>
      </c>
      <c r="G11" s="72" t="n">
        <v>1295035.94</v>
      </c>
    </row>
    <row r="12" customFormat="false" ht="45" hidden="false" customHeight="false" outlineLevel="0" collapsed="false">
      <c r="A12" s="68" t="s">
        <v>151</v>
      </c>
      <c r="B12" s="68"/>
      <c r="C12" s="69" t="n">
        <v>1</v>
      </c>
      <c r="D12" s="69" t="n">
        <v>2</v>
      </c>
      <c r="E12" s="70" t="n">
        <v>0</v>
      </c>
      <c r="F12" s="71" t="n">
        <v>0</v>
      </c>
      <c r="G12" s="72" t="n">
        <v>196200.18</v>
      </c>
    </row>
    <row r="13" customFormat="false" ht="15" hidden="true" customHeight="false" outlineLevel="0" collapsed="false">
      <c r="A13" s="68" t="s">
        <v>152</v>
      </c>
      <c r="B13" s="68"/>
      <c r="C13" s="69" t="n">
        <v>1</v>
      </c>
      <c r="D13" s="69" t="n">
        <v>2</v>
      </c>
      <c r="E13" s="70" t="s">
        <v>153</v>
      </c>
      <c r="F13" s="71" t="n">
        <v>0</v>
      </c>
      <c r="G13" s="72" t="n">
        <v>196200.18</v>
      </c>
    </row>
    <row r="14" customFormat="false" ht="75" hidden="true" customHeight="false" outlineLevel="0" collapsed="false">
      <c r="A14" s="68" t="s">
        <v>154</v>
      </c>
      <c r="B14" s="68"/>
      <c r="C14" s="69" t="n">
        <v>1</v>
      </c>
      <c r="D14" s="69" t="n">
        <v>2</v>
      </c>
      <c r="E14" s="70" t="s">
        <v>153</v>
      </c>
      <c r="F14" s="71" t="n">
        <v>100</v>
      </c>
      <c r="G14" s="72" t="n">
        <v>196200.18</v>
      </c>
    </row>
    <row r="15" customFormat="false" ht="30" hidden="true" customHeight="false" outlineLevel="0" collapsed="false">
      <c r="A15" s="68" t="s">
        <v>155</v>
      </c>
      <c r="B15" s="68"/>
      <c r="C15" s="69" t="n">
        <v>1</v>
      </c>
      <c r="D15" s="69" t="n">
        <v>2</v>
      </c>
      <c r="E15" s="70" t="s">
        <v>153</v>
      </c>
      <c r="F15" s="71" t="n">
        <v>120</v>
      </c>
      <c r="G15" s="72" t="n">
        <v>196200.18</v>
      </c>
    </row>
    <row r="16" customFormat="false" ht="60" hidden="false" customHeight="false" outlineLevel="0" collapsed="false">
      <c r="A16" s="68" t="s">
        <v>156</v>
      </c>
      <c r="B16" s="68"/>
      <c r="C16" s="69" t="n">
        <v>1</v>
      </c>
      <c r="D16" s="69" t="n">
        <v>4</v>
      </c>
      <c r="E16" s="70" t="n">
        <v>0</v>
      </c>
      <c r="F16" s="71" t="n">
        <v>0</v>
      </c>
      <c r="G16" s="72" t="n">
        <v>694387.38</v>
      </c>
    </row>
    <row r="17" customFormat="false" ht="30" hidden="true" customHeight="false" outlineLevel="0" collapsed="false">
      <c r="A17" s="68" t="s">
        <v>157</v>
      </c>
      <c r="B17" s="68"/>
      <c r="C17" s="69" t="n">
        <v>1</v>
      </c>
      <c r="D17" s="69" t="n">
        <v>4</v>
      </c>
      <c r="E17" s="70" t="s">
        <v>158</v>
      </c>
      <c r="F17" s="71" t="n">
        <v>0</v>
      </c>
      <c r="G17" s="72" t="n">
        <v>664554.38</v>
      </c>
    </row>
    <row r="18" customFormat="false" ht="75" hidden="true" customHeight="false" outlineLevel="0" collapsed="false">
      <c r="A18" s="68" t="s">
        <v>154</v>
      </c>
      <c r="B18" s="68"/>
      <c r="C18" s="69" t="n">
        <v>1</v>
      </c>
      <c r="D18" s="69" t="n">
        <v>4</v>
      </c>
      <c r="E18" s="70" t="s">
        <v>158</v>
      </c>
      <c r="F18" s="71" t="n">
        <v>100</v>
      </c>
      <c r="G18" s="72" t="n">
        <v>448082.01</v>
      </c>
    </row>
    <row r="19" customFormat="false" ht="30" hidden="true" customHeight="false" outlineLevel="0" collapsed="false">
      <c r="A19" s="68" t="s">
        <v>155</v>
      </c>
      <c r="B19" s="68"/>
      <c r="C19" s="69" t="n">
        <v>1</v>
      </c>
      <c r="D19" s="69" t="n">
        <v>4</v>
      </c>
      <c r="E19" s="70" t="s">
        <v>158</v>
      </c>
      <c r="F19" s="71" t="n">
        <v>120</v>
      </c>
      <c r="G19" s="72" t="n">
        <v>448082.01</v>
      </c>
    </row>
    <row r="20" customFormat="false" ht="30" hidden="true" customHeight="false" outlineLevel="0" collapsed="false">
      <c r="A20" s="68" t="s">
        <v>159</v>
      </c>
      <c r="B20" s="68"/>
      <c r="C20" s="69" t="n">
        <v>1</v>
      </c>
      <c r="D20" s="69" t="n">
        <v>4</v>
      </c>
      <c r="E20" s="70" t="s">
        <v>158</v>
      </c>
      <c r="F20" s="71" t="n">
        <v>200</v>
      </c>
      <c r="G20" s="72" t="n">
        <v>195481.76</v>
      </c>
    </row>
    <row r="21" customFormat="false" ht="45" hidden="true" customHeight="false" outlineLevel="0" collapsed="false">
      <c r="A21" s="68" t="s">
        <v>160</v>
      </c>
      <c r="B21" s="68"/>
      <c r="C21" s="69" t="n">
        <v>1</v>
      </c>
      <c r="D21" s="69" t="n">
        <v>4</v>
      </c>
      <c r="E21" s="70" t="s">
        <v>158</v>
      </c>
      <c r="F21" s="71" t="n">
        <v>240</v>
      </c>
      <c r="G21" s="72" t="n">
        <v>195481.76</v>
      </c>
    </row>
    <row r="22" customFormat="false" ht="15" hidden="true" customHeight="false" outlineLevel="0" collapsed="false">
      <c r="A22" s="68" t="s">
        <v>161</v>
      </c>
      <c r="B22" s="68"/>
      <c r="C22" s="69" t="n">
        <v>1</v>
      </c>
      <c r="D22" s="69" t="n">
        <v>4</v>
      </c>
      <c r="E22" s="70" t="s">
        <v>158</v>
      </c>
      <c r="F22" s="71" t="n">
        <v>800</v>
      </c>
      <c r="G22" s="72" t="n">
        <v>20990.61</v>
      </c>
    </row>
    <row r="23" customFormat="false" ht="15" hidden="true" customHeight="false" outlineLevel="0" collapsed="false">
      <c r="A23" s="68" t="s">
        <v>162</v>
      </c>
      <c r="B23" s="68"/>
      <c r="C23" s="69" t="n">
        <v>1</v>
      </c>
      <c r="D23" s="69" t="n">
        <v>4</v>
      </c>
      <c r="E23" s="70" t="s">
        <v>158</v>
      </c>
      <c r="F23" s="71" t="n">
        <v>850</v>
      </c>
      <c r="G23" s="72" t="n">
        <v>20990.61</v>
      </c>
    </row>
    <row r="24" customFormat="false" ht="30" hidden="true" customHeight="false" outlineLevel="0" collapsed="false">
      <c r="A24" s="68" t="s">
        <v>163</v>
      </c>
      <c r="B24" s="68"/>
      <c r="C24" s="73" t="n">
        <v>1</v>
      </c>
      <c r="D24" s="73" t="n">
        <v>4</v>
      </c>
      <c r="E24" s="74" t="s">
        <v>164</v>
      </c>
      <c r="F24" s="75" t="n">
        <v>0</v>
      </c>
      <c r="G24" s="72" t="n">
        <f aca="false">G25</f>
        <v>1740</v>
      </c>
    </row>
    <row r="25" customFormat="false" ht="15" hidden="true" customHeight="false" outlineLevel="0" collapsed="false">
      <c r="A25" s="68" t="s">
        <v>165</v>
      </c>
      <c r="B25" s="68"/>
      <c r="C25" s="73" t="n">
        <v>1</v>
      </c>
      <c r="D25" s="73" t="n">
        <v>4</v>
      </c>
      <c r="E25" s="74" t="s">
        <v>164</v>
      </c>
      <c r="F25" s="75" t="n">
        <v>500</v>
      </c>
      <c r="G25" s="72" t="n">
        <f aca="false">G26</f>
        <v>1740</v>
      </c>
    </row>
    <row r="26" customFormat="false" ht="15" hidden="true" customHeight="false" outlineLevel="0" collapsed="false">
      <c r="A26" s="68" t="s">
        <v>166</v>
      </c>
      <c r="B26" s="68"/>
      <c r="C26" s="73" t="n">
        <v>1</v>
      </c>
      <c r="D26" s="73" t="n">
        <v>4</v>
      </c>
      <c r="E26" s="74" t="s">
        <v>164</v>
      </c>
      <c r="F26" s="75" t="n">
        <v>540</v>
      </c>
      <c r="G26" s="72" t="n">
        <f aca="false">9113-7373</f>
        <v>1740</v>
      </c>
    </row>
    <row r="27" customFormat="false" ht="90" hidden="true" customHeight="false" outlineLevel="0" collapsed="false">
      <c r="A27" s="68" t="s">
        <v>167</v>
      </c>
      <c r="B27" s="68"/>
      <c r="C27" s="73" t="n">
        <v>1</v>
      </c>
      <c r="D27" s="73" t="n">
        <v>4</v>
      </c>
      <c r="E27" s="74" t="s">
        <v>168</v>
      </c>
      <c r="F27" s="75" t="n">
        <v>0</v>
      </c>
      <c r="G27" s="72" t="n">
        <f aca="false">G28</f>
        <v>21421</v>
      </c>
    </row>
    <row r="28" customFormat="false" ht="15" hidden="true" customHeight="false" outlineLevel="0" collapsed="false">
      <c r="A28" s="68" t="s">
        <v>165</v>
      </c>
      <c r="B28" s="68"/>
      <c r="C28" s="73" t="n">
        <v>1</v>
      </c>
      <c r="D28" s="73" t="n">
        <v>4</v>
      </c>
      <c r="E28" s="74" t="s">
        <v>168</v>
      </c>
      <c r="F28" s="75" t="n">
        <v>500</v>
      </c>
      <c r="G28" s="72" t="n">
        <f aca="false">G29</f>
        <v>21421</v>
      </c>
    </row>
    <row r="29" customFormat="false" ht="15" hidden="true" customHeight="false" outlineLevel="0" collapsed="false">
      <c r="A29" s="68" t="s">
        <v>166</v>
      </c>
      <c r="B29" s="68"/>
      <c r="C29" s="73" t="n">
        <v>1</v>
      </c>
      <c r="D29" s="73" t="n">
        <v>4</v>
      </c>
      <c r="E29" s="74" t="s">
        <v>168</v>
      </c>
      <c r="F29" s="75" t="n">
        <v>540</v>
      </c>
      <c r="G29" s="72" t="n">
        <v>21421</v>
      </c>
    </row>
    <row r="30" customFormat="false" ht="60" hidden="true" customHeight="false" outlineLevel="0" collapsed="false">
      <c r="A30" s="68" t="s">
        <v>169</v>
      </c>
      <c r="B30" s="68"/>
      <c r="C30" s="73" t="n">
        <v>1</v>
      </c>
      <c r="D30" s="73" t="n">
        <v>4</v>
      </c>
      <c r="E30" s="74" t="s">
        <v>170</v>
      </c>
      <c r="F30" s="75" t="n">
        <v>0</v>
      </c>
      <c r="G30" s="72" t="n">
        <f aca="false">G31</f>
        <v>6672</v>
      </c>
    </row>
    <row r="31" customFormat="false" ht="15" hidden="true" customHeight="false" outlineLevel="0" collapsed="false">
      <c r="A31" s="68" t="s">
        <v>165</v>
      </c>
      <c r="B31" s="68"/>
      <c r="C31" s="73" t="n">
        <v>1</v>
      </c>
      <c r="D31" s="73" t="n">
        <v>4</v>
      </c>
      <c r="E31" s="74" t="s">
        <v>170</v>
      </c>
      <c r="F31" s="75" t="n">
        <v>500</v>
      </c>
      <c r="G31" s="72" t="n">
        <f aca="false">G32</f>
        <v>6672</v>
      </c>
    </row>
    <row r="32" customFormat="false" ht="15" hidden="true" customHeight="false" outlineLevel="0" collapsed="false">
      <c r="A32" s="68" t="s">
        <v>166</v>
      </c>
      <c r="B32" s="68"/>
      <c r="C32" s="73" t="n">
        <v>1</v>
      </c>
      <c r="D32" s="73" t="n">
        <v>4</v>
      </c>
      <c r="E32" s="74" t="s">
        <v>170</v>
      </c>
      <c r="F32" s="75" t="n">
        <v>540</v>
      </c>
      <c r="G32" s="72" t="n">
        <v>6672</v>
      </c>
    </row>
    <row r="33" customFormat="false" ht="60" hidden="true" customHeight="false" outlineLevel="0" collapsed="false">
      <c r="A33" s="76" t="s">
        <v>171</v>
      </c>
      <c r="B33" s="76"/>
      <c r="C33" s="69" t="n">
        <v>1</v>
      </c>
      <c r="D33" s="69" t="n">
        <v>4</v>
      </c>
      <c r="E33" s="70" t="s">
        <v>172</v>
      </c>
      <c r="F33" s="71" t="n">
        <v>0</v>
      </c>
      <c r="G33" s="72" t="n">
        <v>0</v>
      </c>
    </row>
    <row r="34" customFormat="false" ht="30" hidden="true" customHeight="false" outlineLevel="0" collapsed="false">
      <c r="A34" s="68" t="s">
        <v>159</v>
      </c>
      <c r="B34" s="76"/>
      <c r="C34" s="69" t="n">
        <v>1</v>
      </c>
      <c r="D34" s="69" t="n">
        <v>4</v>
      </c>
      <c r="E34" s="70" t="s">
        <v>172</v>
      </c>
      <c r="F34" s="71" t="n">
        <v>200</v>
      </c>
      <c r="G34" s="72" t="n">
        <v>0</v>
      </c>
    </row>
    <row r="35" customFormat="false" ht="45" hidden="true" customHeight="false" outlineLevel="0" collapsed="false">
      <c r="A35" s="76" t="s">
        <v>160</v>
      </c>
      <c r="B35" s="76"/>
      <c r="C35" s="69" t="n">
        <v>1</v>
      </c>
      <c r="D35" s="69" t="n">
        <v>4</v>
      </c>
      <c r="E35" s="70" t="s">
        <v>172</v>
      </c>
      <c r="F35" s="71" t="n">
        <v>240</v>
      </c>
      <c r="G35" s="72" t="n">
        <v>0</v>
      </c>
    </row>
    <row r="36" customFormat="false" ht="45" hidden="false" customHeight="false" outlineLevel="0" collapsed="false">
      <c r="A36" s="68" t="s">
        <v>173</v>
      </c>
      <c r="B36" s="68"/>
      <c r="C36" s="69" t="n">
        <v>1</v>
      </c>
      <c r="D36" s="69" t="n">
        <v>6</v>
      </c>
      <c r="E36" s="70" t="n">
        <v>0</v>
      </c>
      <c r="F36" s="71" t="n">
        <v>0</v>
      </c>
      <c r="G36" s="72" t="n">
        <f aca="false">G37</f>
        <v>14832</v>
      </c>
    </row>
    <row r="37" customFormat="false" ht="30" hidden="true" customHeight="false" outlineLevel="0" collapsed="false">
      <c r="A37" s="68" t="s">
        <v>174</v>
      </c>
      <c r="B37" s="68"/>
      <c r="C37" s="69" t="n">
        <v>1</v>
      </c>
      <c r="D37" s="69" t="n">
        <v>6</v>
      </c>
      <c r="E37" s="74" t="s">
        <v>175</v>
      </c>
      <c r="F37" s="71" t="n">
        <v>0</v>
      </c>
      <c r="G37" s="72" t="n">
        <f aca="false">G38</f>
        <v>14832</v>
      </c>
    </row>
    <row r="38" customFormat="false" ht="15" hidden="true" customHeight="false" outlineLevel="0" collapsed="false">
      <c r="A38" s="68" t="s">
        <v>165</v>
      </c>
      <c r="B38" s="68"/>
      <c r="C38" s="69" t="n">
        <v>1</v>
      </c>
      <c r="D38" s="69" t="n">
        <v>6</v>
      </c>
      <c r="E38" s="74" t="s">
        <v>175</v>
      </c>
      <c r="F38" s="75" t="n">
        <v>500</v>
      </c>
      <c r="G38" s="72" t="n">
        <f aca="false">G39</f>
        <v>14832</v>
      </c>
    </row>
    <row r="39" customFormat="false" ht="15" hidden="true" customHeight="false" outlineLevel="0" collapsed="false">
      <c r="A39" s="68" t="s">
        <v>166</v>
      </c>
      <c r="B39" s="68"/>
      <c r="C39" s="69" t="n">
        <v>1</v>
      </c>
      <c r="D39" s="69" t="n">
        <v>6</v>
      </c>
      <c r="E39" s="74" t="s">
        <v>175</v>
      </c>
      <c r="F39" s="75" t="n">
        <v>540</v>
      </c>
      <c r="G39" s="72" t="n">
        <v>14832</v>
      </c>
    </row>
    <row r="40" customFormat="false" ht="15" hidden="false" customHeight="false" outlineLevel="0" collapsed="false">
      <c r="A40" s="68" t="s">
        <v>176</v>
      </c>
      <c r="B40" s="68"/>
      <c r="C40" s="69" t="n">
        <v>1</v>
      </c>
      <c r="D40" s="69" t="n">
        <v>13</v>
      </c>
      <c r="E40" s="70" t="n">
        <v>0</v>
      </c>
      <c r="F40" s="71" t="n">
        <v>0</v>
      </c>
      <c r="G40" s="72" t="n">
        <v>389616.38</v>
      </c>
    </row>
    <row r="41" customFormat="false" ht="60" hidden="true" customHeight="false" outlineLevel="0" collapsed="false">
      <c r="A41" s="77" t="s">
        <v>177</v>
      </c>
      <c r="B41" s="77"/>
      <c r="C41" s="69" t="n">
        <v>1</v>
      </c>
      <c r="D41" s="69" t="n">
        <v>13</v>
      </c>
      <c r="E41" s="70" t="s">
        <v>178</v>
      </c>
      <c r="F41" s="71" t="n">
        <v>0</v>
      </c>
      <c r="G41" s="72" t="n">
        <v>183840</v>
      </c>
    </row>
    <row r="42" customFormat="false" ht="30" hidden="true" customHeight="false" outlineLevel="0" collapsed="false">
      <c r="A42" s="68" t="s">
        <v>159</v>
      </c>
      <c r="B42" s="68"/>
      <c r="C42" s="69" t="n">
        <v>1</v>
      </c>
      <c r="D42" s="69" t="n">
        <v>13</v>
      </c>
      <c r="E42" s="70" t="s">
        <v>178</v>
      </c>
      <c r="F42" s="71" t="n">
        <v>200</v>
      </c>
      <c r="G42" s="72" t="n">
        <v>183840</v>
      </c>
    </row>
    <row r="43" customFormat="false" ht="45" hidden="true" customHeight="false" outlineLevel="0" collapsed="false">
      <c r="A43" s="68" t="s">
        <v>160</v>
      </c>
      <c r="B43" s="68"/>
      <c r="C43" s="69" t="n">
        <v>1</v>
      </c>
      <c r="D43" s="69" t="n">
        <v>13</v>
      </c>
      <c r="E43" s="70" t="s">
        <v>178</v>
      </c>
      <c r="F43" s="71" t="n">
        <v>240</v>
      </c>
      <c r="G43" s="72" t="n">
        <v>183840</v>
      </c>
    </row>
    <row r="44" customFormat="false" ht="30" hidden="true" customHeight="false" outlineLevel="0" collapsed="false">
      <c r="A44" s="68" t="s">
        <v>179</v>
      </c>
      <c r="B44" s="68"/>
      <c r="C44" s="69" t="n">
        <v>1</v>
      </c>
      <c r="D44" s="69" t="n">
        <v>13</v>
      </c>
      <c r="E44" s="70" t="s">
        <v>180</v>
      </c>
      <c r="F44" s="71" t="n">
        <v>0</v>
      </c>
      <c r="G44" s="72" t="n">
        <v>19022.46</v>
      </c>
    </row>
    <row r="45" customFormat="false" ht="30" hidden="true" customHeight="false" outlineLevel="0" collapsed="false">
      <c r="A45" s="68" t="s">
        <v>159</v>
      </c>
      <c r="B45" s="68"/>
      <c r="C45" s="69" t="n">
        <v>1</v>
      </c>
      <c r="D45" s="69" t="n">
        <v>13</v>
      </c>
      <c r="E45" s="70" t="s">
        <v>180</v>
      </c>
      <c r="F45" s="71" t="n">
        <v>200</v>
      </c>
      <c r="G45" s="72" t="n">
        <v>17022.46</v>
      </c>
    </row>
    <row r="46" customFormat="false" ht="45" hidden="true" customHeight="false" outlineLevel="0" collapsed="false">
      <c r="A46" s="68" t="s">
        <v>160</v>
      </c>
      <c r="B46" s="68"/>
      <c r="C46" s="69" t="n">
        <v>1</v>
      </c>
      <c r="D46" s="69" t="n">
        <v>13</v>
      </c>
      <c r="E46" s="70" t="s">
        <v>180</v>
      </c>
      <c r="F46" s="71" t="n">
        <v>240</v>
      </c>
      <c r="G46" s="72" t="n">
        <v>17022.46</v>
      </c>
    </row>
    <row r="47" customFormat="false" ht="15" hidden="true" customHeight="false" outlineLevel="0" collapsed="false">
      <c r="A47" s="68" t="s">
        <v>161</v>
      </c>
      <c r="B47" s="68"/>
      <c r="C47" s="69" t="n">
        <v>1</v>
      </c>
      <c r="D47" s="69" t="n">
        <v>13</v>
      </c>
      <c r="E47" s="70" t="s">
        <v>180</v>
      </c>
      <c r="F47" s="71" t="n">
        <v>800</v>
      </c>
      <c r="G47" s="72" t="n">
        <f aca="false">G48</f>
        <v>2000</v>
      </c>
    </row>
    <row r="48" customFormat="false" ht="15" hidden="true" customHeight="false" outlineLevel="0" collapsed="false">
      <c r="A48" s="68" t="s">
        <v>162</v>
      </c>
      <c r="B48" s="68"/>
      <c r="C48" s="69" t="n">
        <v>1</v>
      </c>
      <c r="D48" s="69" t="n">
        <v>13</v>
      </c>
      <c r="E48" s="70" t="s">
        <v>180</v>
      </c>
      <c r="F48" s="71" t="n">
        <v>850</v>
      </c>
      <c r="G48" s="72" t="n">
        <v>2000</v>
      </c>
    </row>
    <row r="49" customFormat="false" ht="45" hidden="true" customHeight="false" outlineLevel="0" collapsed="false">
      <c r="A49" s="68" t="s">
        <v>181</v>
      </c>
      <c r="B49" s="68"/>
      <c r="C49" s="69" t="n">
        <v>1</v>
      </c>
      <c r="D49" s="69" t="n">
        <v>13</v>
      </c>
      <c r="E49" s="70" t="s">
        <v>182</v>
      </c>
      <c r="F49" s="71"/>
      <c r="G49" s="72" t="n">
        <v>6966.92</v>
      </c>
    </row>
    <row r="50" customFormat="false" ht="30" hidden="true" customHeight="false" outlineLevel="0" collapsed="false">
      <c r="A50" s="68" t="s">
        <v>159</v>
      </c>
      <c r="B50" s="68"/>
      <c r="C50" s="69" t="n">
        <v>1</v>
      </c>
      <c r="D50" s="69" t="n">
        <v>13</v>
      </c>
      <c r="E50" s="70" t="s">
        <v>182</v>
      </c>
      <c r="F50" s="71" t="n">
        <v>200</v>
      </c>
      <c r="G50" s="72" t="n">
        <v>6966.92</v>
      </c>
    </row>
    <row r="51" customFormat="false" ht="45" hidden="true" customHeight="false" outlineLevel="0" collapsed="false">
      <c r="A51" s="68" t="s">
        <v>160</v>
      </c>
      <c r="B51" s="68"/>
      <c r="C51" s="69" t="n">
        <v>1</v>
      </c>
      <c r="D51" s="69" t="n">
        <v>13</v>
      </c>
      <c r="E51" s="70" t="s">
        <v>182</v>
      </c>
      <c r="F51" s="71" t="n">
        <v>240</v>
      </c>
      <c r="G51" s="72" t="n">
        <v>6966.92</v>
      </c>
    </row>
    <row r="52" customFormat="false" ht="30" hidden="true" customHeight="false" outlineLevel="0" collapsed="false">
      <c r="A52" s="68" t="s">
        <v>183</v>
      </c>
      <c r="B52" s="68"/>
      <c r="C52" s="69" t="n">
        <v>1</v>
      </c>
      <c r="D52" s="69" t="n">
        <v>13</v>
      </c>
      <c r="E52" s="70" t="s">
        <v>184</v>
      </c>
      <c r="F52" s="71"/>
      <c r="G52" s="72" t="n">
        <v>179787</v>
      </c>
    </row>
    <row r="53" customFormat="false" ht="15" hidden="true" customHeight="false" outlineLevel="0" collapsed="false">
      <c r="A53" s="68" t="s">
        <v>165</v>
      </c>
      <c r="B53" s="68"/>
      <c r="C53" s="69" t="n">
        <v>1</v>
      </c>
      <c r="D53" s="69" t="n">
        <v>13</v>
      </c>
      <c r="E53" s="70" t="s">
        <v>184</v>
      </c>
      <c r="F53" s="75" t="n">
        <v>500</v>
      </c>
      <c r="G53" s="72" t="n">
        <v>179787</v>
      </c>
    </row>
    <row r="54" customFormat="false" ht="15" hidden="true" customHeight="false" outlineLevel="0" collapsed="false">
      <c r="A54" s="68" t="s">
        <v>166</v>
      </c>
      <c r="B54" s="68"/>
      <c r="C54" s="69" t="n">
        <v>1</v>
      </c>
      <c r="D54" s="69" t="n">
        <v>13</v>
      </c>
      <c r="E54" s="70" t="s">
        <v>184</v>
      </c>
      <c r="F54" s="75" t="n">
        <v>540</v>
      </c>
      <c r="G54" s="72" t="n">
        <v>179787</v>
      </c>
    </row>
    <row r="55" customFormat="false" ht="15" hidden="false" customHeight="false" outlineLevel="0" collapsed="false">
      <c r="A55" s="68" t="s">
        <v>185</v>
      </c>
      <c r="B55" s="68"/>
      <c r="C55" s="69" t="n">
        <v>2</v>
      </c>
      <c r="D55" s="69" t="n">
        <v>0</v>
      </c>
      <c r="E55" s="70" t="n">
        <v>0</v>
      </c>
      <c r="F55" s="71" t="n">
        <v>0</v>
      </c>
      <c r="G55" s="72" t="n">
        <v>39085.11</v>
      </c>
    </row>
    <row r="56" customFormat="false" ht="15" hidden="false" customHeight="false" outlineLevel="0" collapsed="false">
      <c r="A56" s="68" t="s">
        <v>186</v>
      </c>
      <c r="B56" s="68"/>
      <c r="C56" s="69" t="n">
        <v>2</v>
      </c>
      <c r="D56" s="69" t="n">
        <v>3</v>
      </c>
      <c r="E56" s="70" t="n">
        <v>0</v>
      </c>
      <c r="F56" s="71" t="n">
        <v>0</v>
      </c>
      <c r="G56" s="72" t="n">
        <v>39085.11</v>
      </c>
    </row>
    <row r="57" customFormat="false" ht="45" hidden="true" customHeight="false" outlineLevel="0" collapsed="false">
      <c r="A57" s="68" t="s">
        <v>187</v>
      </c>
      <c r="B57" s="68"/>
      <c r="C57" s="69" t="n">
        <v>2</v>
      </c>
      <c r="D57" s="69" t="n">
        <v>3</v>
      </c>
      <c r="E57" s="74" t="s">
        <v>188</v>
      </c>
      <c r="F57" s="75" t="n">
        <v>0</v>
      </c>
      <c r="G57" s="72" t="n">
        <v>39085.11</v>
      </c>
    </row>
    <row r="58" customFormat="false" ht="75" hidden="true" customHeight="false" outlineLevel="0" collapsed="false">
      <c r="A58" s="68" t="s">
        <v>154</v>
      </c>
      <c r="B58" s="68"/>
      <c r="C58" s="69" t="n">
        <v>2</v>
      </c>
      <c r="D58" s="69" t="n">
        <v>3</v>
      </c>
      <c r="E58" s="74" t="s">
        <v>188</v>
      </c>
      <c r="F58" s="75" t="n">
        <v>100</v>
      </c>
      <c r="G58" s="72" t="n">
        <v>39085.11</v>
      </c>
    </row>
    <row r="59" customFormat="false" ht="30" hidden="true" customHeight="false" outlineLevel="0" collapsed="false">
      <c r="A59" s="68" t="s">
        <v>155</v>
      </c>
      <c r="B59" s="68"/>
      <c r="C59" s="69" t="n">
        <v>2</v>
      </c>
      <c r="D59" s="69" t="n">
        <v>3</v>
      </c>
      <c r="E59" s="74" t="s">
        <v>188</v>
      </c>
      <c r="F59" s="75" t="n">
        <v>120</v>
      </c>
      <c r="G59" s="72" t="n">
        <v>39085.11</v>
      </c>
    </row>
    <row r="60" customFormat="false" ht="30" hidden="true" customHeight="false" outlineLevel="0" collapsed="false">
      <c r="A60" s="68" t="s">
        <v>159</v>
      </c>
      <c r="B60" s="68"/>
      <c r="C60" s="69" t="n">
        <v>2</v>
      </c>
      <c r="D60" s="69" t="n">
        <v>3</v>
      </c>
      <c r="E60" s="74" t="s">
        <v>188</v>
      </c>
      <c r="F60" s="71" t="n">
        <v>200</v>
      </c>
      <c r="G60" s="72" t="n">
        <v>0</v>
      </c>
    </row>
    <row r="61" customFormat="false" ht="45" hidden="true" customHeight="false" outlineLevel="0" collapsed="false">
      <c r="A61" s="68" t="s">
        <v>160</v>
      </c>
      <c r="B61" s="68"/>
      <c r="C61" s="69" t="n">
        <v>2</v>
      </c>
      <c r="D61" s="69" t="n">
        <v>3</v>
      </c>
      <c r="E61" s="74" t="s">
        <v>188</v>
      </c>
      <c r="F61" s="71" t="n">
        <v>240</v>
      </c>
      <c r="G61" s="72" t="n">
        <v>0</v>
      </c>
    </row>
    <row r="62" customFormat="false" ht="30" hidden="false" customHeight="false" outlineLevel="0" collapsed="false">
      <c r="A62" s="68" t="s">
        <v>189</v>
      </c>
      <c r="B62" s="68"/>
      <c r="C62" s="69" t="n">
        <v>3</v>
      </c>
      <c r="D62" s="69" t="n">
        <v>0</v>
      </c>
      <c r="E62" s="70" t="n">
        <v>0</v>
      </c>
      <c r="F62" s="71" t="n">
        <v>0</v>
      </c>
      <c r="G62" s="72" t="n">
        <v>25545</v>
      </c>
    </row>
    <row r="63" customFormat="false" ht="45" hidden="false" customHeight="false" outlineLevel="0" collapsed="false">
      <c r="A63" s="68" t="s">
        <v>190</v>
      </c>
      <c r="B63" s="68"/>
      <c r="C63" s="69" t="n">
        <v>3</v>
      </c>
      <c r="D63" s="69" t="n">
        <v>9</v>
      </c>
      <c r="E63" s="70" t="n">
        <v>0</v>
      </c>
      <c r="F63" s="71" t="n">
        <v>0</v>
      </c>
      <c r="G63" s="72" t="n">
        <v>25545</v>
      </c>
    </row>
    <row r="64" customFormat="false" ht="45" hidden="true" customHeight="false" outlineLevel="0" collapsed="false">
      <c r="A64" s="68" t="s">
        <v>191</v>
      </c>
      <c r="B64" s="68"/>
      <c r="C64" s="69" t="n">
        <v>3</v>
      </c>
      <c r="D64" s="69" t="n">
        <v>9</v>
      </c>
      <c r="E64" s="70" t="s">
        <v>192</v>
      </c>
      <c r="F64" s="71" t="n">
        <v>0</v>
      </c>
      <c r="G64" s="72" t="n">
        <v>25545</v>
      </c>
    </row>
    <row r="65" customFormat="false" ht="30" hidden="true" customHeight="false" outlineLevel="0" collapsed="false">
      <c r="A65" s="68" t="s">
        <v>193</v>
      </c>
      <c r="B65" s="68"/>
      <c r="C65" s="69" t="n">
        <v>3</v>
      </c>
      <c r="D65" s="69" t="n">
        <v>9</v>
      </c>
      <c r="E65" s="70" t="s">
        <v>192</v>
      </c>
      <c r="F65" s="71" t="n">
        <v>200</v>
      </c>
      <c r="G65" s="72" t="n">
        <f aca="false">G66</f>
        <v>0</v>
      </c>
    </row>
    <row r="66" customFormat="false" ht="45" hidden="true" customHeight="false" outlineLevel="0" collapsed="false">
      <c r="A66" s="68" t="s">
        <v>160</v>
      </c>
      <c r="B66" s="68"/>
      <c r="C66" s="69" t="n">
        <v>3</v>
      </c>
      <c r="D66" s="69" t="n">
        <v>9</v>
      </c>
      <c r="E66" s="70" t="s">
        <v>192</v>
      </c>
      <c r="F66" s="71" t="n">
        <v>240</v>
      </c>
      <c r="G66" s="72" t="n">
        <f aca="false">3000-3000</f>
        <v>0</v>
      </c>
    </row>
    <row r="67" customFormat="false" ht="60" hidden="true" customHeight="false" outlineLevel="0" collapsed="false">
      <c r="A67" s="68" t="s">
        <v>194</v>
      </c>
      <c r="B67" s="68"/>
      <c r="C67" s="73" t="n">
        <v>3</v>
      </c>
      <c r="D67" s="73" t="n">
        <v>9</v>
      </c>
      <c r="E67" s="74" t="s">
        <v>195</v>
      </c>
      <c r="F67" s="71" t="n">
        <v>0</v>
      </c>
      <c r="G67" s="72" t="n">
        <f aca="false">G68</f>
        <v>25545</v>
      </c>
    </row>
    <row r="68" customFormat="false" ht="15" hidden="true" customHeight="false" outlineLevel="0" collapsed="false">
      <c r="A68" s="68" t="s">
        <v>165</v>
      </c>
      <c r="B68" s="68"/>
      <c r="C68" s="73" t="n">
        <v>3</v>
      </c>
      <c r="D68" s="73" t="n">
        <v>9</v>
      </c>
      <c r="E68" s="74" t="s">
        <v>195</v>
      </c>
      <c r="F68" s="75" t="n">
        <v>500</v>
      </c>
      <c r="G68" s="72" t="n">
        <f aca="false">G69</f>
        <v>25545</v>
      </c>
    </row>
    <row r="69" customFormat="false" ht="15" hidden="true" customHeight="false" outlineLevel="0" collapsed="false">
      <c r="A69" s="68" t="s">
        <v>166</v>
      </c>
      <c r="B69" s="68"/>
      <c r="C69" s="73" t="n">
        <v>3</v>
      </c>
      <c r="D69" s="73" t="n">
        <v>9</v>
      </c>
      <c r="E69" s="74" t="s">
        <v>195</v>
      </c>
      <c r="F69" s="75" t="n">
        <v>540</v>
      </c>
      <c r="G69" s="72" t="n">
        <v>25545</v>
      </c>
    </row>
    <row r="70" customFormat="false" ht="15" hidden="true" customHeight="false" outlineLevel="0" collapsed="false">
      <c r="A70" s="68" t="s">
        <v>196</v>
      </c>
      <c r="B70" s="68"/>
      <c r="C70" s="69" t="n">
        <v>3</v>
      </c>
      <c r="D70" s="69" t="n">
        <v>10</v>
      </c>
      <c r="E70" s="70" t="n">
        <v>0</v>
      </c>
      <c r="F70" s="71" t="n">
        <v>0</v>
      </c>
      <c r="G70" s="72" t="n">
        <v>0</v>
      </c>
    </row>
    <row r="71" customFormat="false" ht="15" hidden="true" customHeight="false" outlineLevel="0" collapsed="false">
      <c r="A71" s="68" t="s">
        <v>197</v>
      </c>
      <c r="B71" s="68"/>
      <c r="C71" s="69" t="n">
        <v>3</v>
      </c>
      <c r="D71" s="69" t="n">
        <v>10</v>
      </c>
      <c r="E71" s="70" t="s">
        <v>198</v>
      </c>
      <c r="F71" s="71" t="n">
        <v>0</v>
      </c>
      <c r="G71" s="72" t="n">
        <v>0</v>
      </c>
    </row>
    <row r="72" customFormat="false" ht="30" hidden="true" customHeight="false" outlineLevel="0" collapsed="false">
      <c r="A72" s="68" t="s">
        <v>159</v>
      </c>
      <c r="B72" s="68"/>
      <c r="C72" s="69" t="n">
        <v>3</v>
      </c>
      <c r="D72" s="69" t="n">
        <v>10</v>
      </c>
      <c r="E72" s="70" t="s">
        <v>198</v>
      </c>
      <c r="F72" s="71" t="n">
        <v>200</v>
      </c>
      <c r="G72" s="72" t="n">
        <v>0</v>
      </c>
    </row>
    <row r="73" customFormat="false" ht="45" hidden="true" customHeight="false" outlineLevel="0" collapsed="false">
      <c r="A73" s="68" t="s">
        <v>160</v>
      </c>
      <c r="B73" s="68"/>
      <c r="C73" s="69" t="n">
        <v>3</v>
      </c>
      <c r="D73" s="69" t="n">
        <v>10</v>
      </c>
      <c r="E73" s="70" t="s">
        <v>198</v>
      </c>
      <c r="F73" s="71" t="n">
        <v>240</v>
      </c>
      <c r="G73" s="72" t="n">
        <v>0</v>
      </c>
    </row>
    <row r="74" customFormat="false" ht="30" hidden="true" customHeight="false" outlineLevel="0" collapsed="false">
      <c r="A74" s="68" t="s">
        <v>199</v>
      </c>
      <c r="B74" s="68"/>
      <c r="C74" s="69" t="n">
        <v>3</v>
      </c>
      <c r="D74" s="69" t="n">
        <v>14</v>
      </c>
      <c r="E74" s="70" t="n">
        <v>0</v>
      </c>
      <c r="F74" s="71" t="n">
        <v>0</v>
      </c>
      <c r="G74" s="72" t="n">
        <f aca="false">G75</f>
        <v>0</v>
      </c>
    </row>
    <row r="75" customFormat="false" ht="30" hidden="true" customHeight="false" outlineLevel="0" collapsed="false">
      <c r="A75" s="68" t="s">
        <v>200</v>
      </c>
      <c r="B75" s="68"/>
      <c r="C75" s="69" t="n">
        <v>3</v>
      </c>
      <c r="D75" s="69" t="n">
        <v>14</v>
      </c>
      <c r="E75" s="70" t="s">
        <v>201</v>
      </c>
      <c r="F75" s="71" t="n">
        <v>0</v>
      </c>
      <c r="G75" s="72" t="n">
        <f aca="false">G76</f>
        <v>0</v>
      </c>
    </row>
    <row r="76" customFormat="false" ht="30" hidden="true" customHeight="false" outlineLevel="0" collapsed="false">
      <c r="A76" s="68" t="s">
        <v>193</v>
      </c>
      <c r="B76" s="68"/>
      <c r="C76" s="69" t="n">
        <v>3</v>
      </c>
      <c r="D76" s="69" t="n">
        <v>14</v>
      </c>
      <c r="E76" s="70" t="s">
        <v>201</v>
      </c>
      <c r="F76" s="71" t="n">
        <v>200</v>
      </c>
      <c r="G76" s="72" t="n">
        <f aca="false">G77</f>
        <v>0</v>
      </c>
    </row>
    <row r="77" customFormat="false" ht="45" hidden="true" customHeight="false" outlineLevel="0" collapsed="false">
      <c r="A77" s="68" t="s">
        <v>160</v>
      </c>
      <c r="B77" s="68"/>
      <c r="C77" s="69" t="n">
        <v>3</v>
      </c>
      <c r="D77" s="69" t="n">
        <v>14</v>
      </c>
      <c r="E77" s="70" t="s">
        <v>201</v>
      </c>
      <c r="F77" s="71" t="n">
        <v>240</v>
      </c>
      <c r="G77" s="72" t="n">
        <f aca="false">3000-3000</f>
        <v>0</v>
      </c>
    </row>
    <row r="78" customFormat="false" ht="15" hidden="false" customHeight="false" outlineLevel="0" collapsed="false">
      <c r="A78" s="68" t="s">
        <v>202</v>
      </c>
      <c r="B78" s="68"/>
      <c r="C78" s="69" t="n">
        <v>4</v>
      </c>
      <c r="D78" s="69" t="n">
        <v>0</v>
      </c>
      <c r="E78" s="70" t="n">
        <v>0</v>
      </c>
      <c r="F78" s="71" t="n">
        <v>0</v>
      </c>
      <c r="G78" s="72" t="n">
        <v>76980</v>
      </c>
    </row>
    <row r="79" customFormat="false" ht="15" hidden="true" customHeight="false" outlineLevel="0" collapsed="false">
      <c r="A79" s="68" t="s">
        <v>203</v>
      </c>
      <c r="B79" s="68"/>
      <c r="C79" s="69" t="n">
        <v>4</v>
      </c>
      <c r="D79" s="69" t="n">
        <v>6</v>
      </c>
      <c r="E79" s="70"/>
      <c r="F79" s="71"/>
      <c r="G79" s="72" t="n">
        <f aca="false">G80</f>
        <v>0</v>
      </c>
    </row>
    <row r="80" customFormat="false" ht="15" hidden="true" customHeight="false" outlineLevel="0" collapsed="false">
      <c r="A80" s="68" t="s">
        <v>204</v>
      </c>
      <c r="B80" s="68"/>
      <c r="C80" s="69" t="n">
        <v>4</v>
      </c>
      <c r="D80" s="69" t="n">
        <v>6</v>
      </c>
      <c r="E80" s="70" t="s">
        <v>205</v>
      </c>
      <c r="F80" s="71"/>
      <c r="G80" s="72" t="n">
        <f aca="false">G81</f>
        <v>0</v>
      </c>
    </row>
    <row r="81" customFormat="false" ht="30" hidden="true" customHeight="false" outlineLevel="0" collapsed="false">
      <c r="A81" s="68" t="s">
        <v>193</v>
      </c>
      <c r="B81" s="68"/>
      <c r="C81" s="69" t="n">
        <v>4</v>
      </c>
      <c r="D81" s="69" t="n">
        <v>6</v>
      </c>
      <c r="E81" s="70" t="s">
        <v>205</v>
      </c>
      <c r="F81" s="71" t="n">
        <v>200</v>
      </c>
      <c r="G81" s="72" t="n">
        <f aca="false">G82</f>
        <v>0</v>
      </c>
    </row>
    <row r="82" customFormat="false" ht="45" hidden="true" customHeight="false" outlineLevel="0" collapsed="false">
      <c r="A82" s="68" t="s">
        <v>160</v>
      </c>
      <c r="B82" s="68"/>
      <c r="C82" s="69" t="n">
        <v>4</v>
      </c>
      <c r="D82" s="69" t="n">
        <v>6</v>
      </c>
      <c r="E82" s="70" t="s">
        <v>205</v>
      </c>
      <c r="F82" s="71" t="n">
        <v>240</v>
      </c>
      <c r="G82" s="72" t="n">
        <v>0</v>
      </c>
    </row>
    <row r="83" customFormat="false" ht="15" hidden="false" customHeight="false" outlineLevel="0" collapsed="false">
      <c r="A83" s="68" t="s">
        <v>206</v>
      </c>
      <c r="B83" s="68"/>
      <c r="C83" s="69" t="n">
        <v>4</v>
      </c>
      <c r="D83" s="69" t="n">
        <v>9</v>
      </c>
      <c r="E83" s="70" t="n">
        <v>0</v>
      </c>
      <c r="F83" s="71" t="n">
        <v>0</v>
      </c>
      <c r="G83" s="72" t="n">
        <v>76980</v>
      </c>
    </row>
    <row r="84" customFormat="false" ht="60" hidden="true" customHeight="false" outlineLevel="0" collapsed="false">
      <c r="A84" s="77" t="s">
        <v>177</v>
      </c>
      <c r="B84" s="77"/>
      <c r="C84" s="69" t="n">
        <v>4</v>
      </c>
      <c r="D84" s="69" t="n">
        <v>9</v>
      </c>
      <c r="E84" s="70" t="s">
        <v>207</v>
      </c>
      <c r="F84" s="71" t="n">
        <v>0</v>
      </c>
      <c r="G84" s="72" t="n">
        <v>76980</v>
      </c>
    </row>
    <row r="85" customFormat="false" ht="30" hidden="true" customHeight="false" outlineLevel="0" collapsed="false">
      <c r="A85" s="68" t="s">
        <v>159</v>
      </c>
      <c r="B85" s="68"/>
      <c r="C85" s="69" t="n">
        <v>4</v>
      </c>
      <c r="D85" s="69" t="n">
        <v>9</v>
      </c>
      <c r="E85" s="70" t="s">
        <v>207</v>
      </c>
      <c r="F85" s="71" t="n">
        <v>200</v>
      </c>
      <c r="G85" s="72" t="n">
        <v>76980</v>
      </c>
    </row>
    <row r="86" customFormat="false" ht="45" hidden="true" customHeight="false" outlineLevel="0" collapsed="false">
      <c r="A86" s="68" t="s">
        <v>160</v>
      </c>
      <c r="B86" s="68"/>
      <c r="C86" s="69" t="n">
        <v>4</v>
      </c>
      <c r="D86" s="69" t="n">
        <v>9</v>
      </c>
      <c r="E86" s="70" t="s">
        <v>207</v>
      </c>
      <c r="F86" s="71" t="n">
        <v>240</v>
      </c>
      <c r="G86" s="72" t="n">
        <v>76980</v>
      </c>
    </row>
    <row r="87" customFormat="false" ht="75" hidden="true" customHeight="false" outlineLevel="0" collapsed="false">
      <c r="A87" s="68" t="s">
        <v>208</v>
      </c>
      <c r="B87" s="68"/>
      <c r="C87" s="69" t="n">
        <v>4</v>
      </c>
      <c r="D87" s="69" t="n">
        <v>9</v>
      </c>
      <c r="E87" s="70" t="s">
        <v>209</v>
      </c>
      <c r="F87" s="71"/>
      <c r="G87" s="72" t="n">
        <v>0</v>
      </c>
    </row>
    <row r="88" customFormat="false" ht="30" hidden="true" customHeight="false" outlineLevel="0" collapsed="false">
      <c r="A88" s="68" t="s">
        <v>159</v>
      </c>
      <c r="B88" s="68"/>
      <c r="C88" s="69" t="n">
        <v>4</v>
      </c>
      <c r="D88" s="69" t="n">
        <v>9</v>
      </c>
      <c r="E88" s="70" t="s">
        <v>209</v>
      </c>
      <c r="F88" s="71" t="n">
        <v>200</v>
      </c>
      <c r="G88" s="72" t="n">
        <v>0</v>
      </c>
    </row>
    <row r="89" customFormat="false" ht="45" hidden="true" customHeight="false" outlineLevel="0" collapsed="false">
      <c r="A89" s="68" t="s">
        <v>160</v>
      </c>
      <c r="B89" s="68"/>
      <c r="C89" s="69" t="n">
        <v>4</v>
      </c>
      <c r="D89" s="69" t="n">
        <v>9</v>
      </c>
      <c r="E89" s="70" t="s">
        <v>209</v>
      </c>
      <c r="F89" s="71" t="n">
        <v>240</v>
      </c>
      <c r="G89" s="72" t="n">
        <v>0</v>
      </c>
    </row>
    <row r="90" customFormat="false" ht="90" hidden="true" customHeight="false" outlineLevel="0" collapsed="false">
      <c r="A90" s="68" t="s">
        <v>210</v>
      </c>
      <c r="B90" s="68"/>
      <c r="C90" s="69" t="n">
        <v>4</v>
      </c>
      <c r="D90" s="69" t="n">
        <v>9</v>
      </c>
      <c r="E90" s="70" t="s">
        <v>211</v>
      </c>
      <c r="F90" s="71"/>
      <c r="G90" s="72" t="n">
        <v>0</v>
      </c>
    </row>
    <row r="91" customFormat="false" ht="30" hidden="true" customHeight="false" outlineLevel="0" collapsed="false">
      <c r="A91" s="68" t="s">
        <v>159</v>
      </c>
      <c r="B91" s="68"/>
      <c r="C91" s="69" t="n">
        <v>4</v>
      </c>
      <c r="D91" s="69" t="n">
        <v>9</v>
      </c>
      <c r="E91" s="70" t="s">
        <v>211</v>
      </c>
      <c r="F91" s="71" t="n">
        <v>200</v>
      </c>
      <c r="G91" s="72" t="n">
        <v>0</v>
      </c>
    </row>
    <row r="92" customFormat="false" ht="45" hidden="true" customHeight="false" outlineLevel="0" collapsed="false">
      <c r="A92" s="68" t="s">
        <v>160</v>
      </c>
      <c r="B92" s="68"/>
      <c r="C92" s="69" t="n">
        <v>4</v>
      </c>
      <c r="D92" s="69" t="n">
        <v>9</v>
      </c>
      <c r="E92" s="70" t="s">
        <v>211</v>
      </c>
      <c r="F92" s="71" t="n">
        <v>240</v>
      </c>
      <c r="G92" s="72" t="n">
        <v>0</v>
      </c>
    </row>
    <row r="93" customFormat="false" ht="15" hidden="true" customHeight="false" outlineLevel="0" collapsed="false">
      <c r="A93" s="68" t="s">
        <v>212</v>
      </c>
      <c r="B93" s="27" t="n">
        <v>824</v>
      </c>
      <c r="C93" s="69" t="n">
        <v>4</v>
      </c>
      <c r="D93" s="69" t="n">
        <v>12</v>
      </c>
      <c r="E93" s="70"/>
      <c r="F93" s="71"/>
      <c r="G93" s="72" t="n">
        <v>0</v>
      </c>
    </row>
    <row r="94" customFormat="false" ht="60" hidden="true" customHeight="false" outlineLevel="0" collapsed="false">
      <c r="A94" s="68" t="s">
        <v>213</v>
      </c>
      <c r="B94" s="27" t="n">
        <v>824</v>
      </c>
      <c r="C94" s="69" t="n">
        <v>4</v>
      </c>
      <c r="D94" s="69" t="n">
        <v>12</v>
      </c>
      <c r="E94" s="70" t="s">
        <v>214</v>
      </c>
      <c r="F94" s="71"/>
      <c r="G94" s="72" t="n">
        <v>0</v>
      </c>
    </row>
    <row r="95" customFormat="false" ht="15" hidden="true" customHeight="false" outlineLevel="0" collapsed="false">
      <c r="A95" s="68" t="s">
        <v>161</v>
      </c>
      <c r="B95" s="27" t="n">
        <v>824</v>
      </c>
      <c r="C95" s="69" t="n">
        <v>4</v>
      </c>
      <c r="D95" s="69" t="n">
        <v>12</v>
      </c>
      <c r="E95" s="70" t="s">
        <v>214</v>
      </c>
      <c r="F95" s="71" t="n">
        <v>800</v>
      </c>
      <c r="G95" s="72" t="n">
        <v>0</v>
      </c>
    </row>
    <row r="96" customFormat="false" ht="60" hidden="true" customHeight="false" outlineLevel="0" collapsed="false">
      <c r="A96" s="68" t="s">
        <v>215</v>
      </c>
      <c r="B96" s="27" t="n">
        <v>824</v>
      </c>
      <c r="C96" s="69" t="n">
        <v>4</v>
      </c>
      <c r="D96" s="69" t="n">
        <v>12</v>
      </c>
      <c r="E96" s="70" t="s">
        <v>214</v>
      </c>
      <c r="F96" s="71" t="n">
        <v>810</v>
      </c>
      <c r="G96" s="72" t="n">
        <v>0</v>
      </c>
    </row>
    <row r="97" customFormat="false" ht="15" hidden="false" customHeight="false" outlineLevel="0" collapsed="false">
      <c r="A97" s="68" t="s">
        <v>216</v>
      </c>
      <c r="B97" s="68"/>
      <c r="C97" s="69" t="n">
        <v>5</v>
      </c>
      <c r="D97" s="69" t="n">
        <v>0</v>
      </c>
      <c r="E97" s="70" t="n">
        <v>0</v>
      </c>
      <c r="F97" s="71" t="n">
        <v>0</v>
      </c>
      <c r="G97" s="72" t="n">
        <v>84794.38</v>
      </c>
    </row>
    <row r="98" customFormat="false" ht="15" hidden="true" customHeight="false" outlineLevel="0" collapsed="false">
      <c r="A98" s="68" t="s">
        <v>217</v>
      </c>
      <c r="B98" s="68"/>
      <c r="C98" s="69" t="n">
        <v>5</v>
      </c>
      <c r="D98" s="69" t="n">
        <v>2</v>
      </c>
      <c r="E98" s="70"/>
      <c r="F98" s="71"/>
      <c r="G98" s="72" t="n">
        <v>0</v>
      </c>
    </row>
    <row r="99" customFormat="false" ht="30" hidden="true" customHeight="false" outlineLevel="0" collapsed="false">
      <c r="A99" s="68" t="s">
        <v>218</v>
      </c>
      <c r="B99" s="68"/>
      <c r="C99" s="69" t="n">
        <v>5</v>
      </c>
      <c r="D99" s="69" t="n">
        <v>2</v>
      </c>
      <c r="E99" s="70" t="s">
        <v>219</v>
      </c>
      <c r="F99" s="71"/>
      <c r="G99" s="72" t="n">
        <v>0</v>
      </c>
    </row>
    <row r="100" customFormat="false" ht="15" hidden="true" customHeight="false" outlineLevel="0" collapsed="false">
      <c r="A100" s="68" t="s">
        <v>161</v>
      </c>
      <c r="B100" s="68"/>
      <c r="C100" s="69" t="n">
        <v>5</v>
      </c>
      <c r="D100" s="69" t="n">
        <v>2</v>
      </c>
      <c r="E100" s="70" t="s">
        <v>219</v>
      </c>
      <c r="F100" s="71" t="n">
        <v>800</v>
      </c>
      <c r="G100" s="72" t="n">
        <v>0</v>
      </c>
    </row>
    <row r="101" customFormat="false" ht="60" hidden="true" customHeight="false" outlineLevel="0" collapsed="false">
      <c r="A101" s="68" t="s">
        <v>215</v>
      </c>
      <c r="B101" s="68"/>
      <c r="C101" s="69" t="n">
        <v>5</v>
      </c>
      <c r="D101" s="69" t="n">
        <v>2</v>
      </c>
      <c r="E101" s="70" t="s">
        <v>219</v>
      </c>
      <c r="F101" s="71" t="n">
        <v>810</v>
      </c>
      <c r="G101" s="72" t="n">
        <v>0</v>
      </c>
    </row>
    <row r="102" customFormat="false" ht="15" hidden="true" customHeight="false" outlineLevel="0" collapsed="false">
      <c r="A102" s="68" t="s">
        <v>220</v>
      </c>
      <c r="B102" s="68"/>
      <c r="C102" s="69" t="n">
        <v>5</v>
      </c>
      <c r="D102" s="69" t="n">
        <v>2</v>
      </c>
      <c r="E102" s="70" t="s">
        <v>221</v>
      </c>
      <c r="F102" s="71"/>
      <c r="G102" s="72" t="n">
        <f aca="false">G103</f>
        <v>0</v>
      </c>
    </row>
    <row r="103" customFormat="false" ht="30" hidden="true" customHeight="false" outlineLevel="0" collapsed="false">
      <c r="A103" s="68" t="s">
        <v>193</v>
      </c>
      <c r="B103" s="68"/>
      <c r="C103" s="69" t="n">
        <v>5</v>
      </c>
      <c r="D103" s="69" t="n">
        <v>2</v>
      </c>
      <c r="E103" s="70" t="s">
        <v>221</v>
      </c>
      <c r="F103" s="71" t="n">
        <v>200</v>
      </c>
      <c r="G103" s="72" t="n">
        <f aca="false">G104</f>
        <v>0</v>
      </c>
    </row>
    <row r="104" customFormat="false" ht="45" hidden="true" customHeight="false" outlineLevel="0" collapsed="false">
      <c r="A104" s="68" t="s">
        <v>160</v>
      </c>
      <c r="B104" s="68"/>
      <c r="C104" s="69" t="n">
        <v>5</v>
      </c>
      <c r="D104" s="69" t="n">
        <v>2</v>
      </c>
      <c r="E104" s="70" t="s">
        <v>221</v>
      </c>
      <c r="F104" s="71" t="n">
        <v>240</v>
      </c>
      <c r="G104" s="72" t="n">
        <v>0</v>
      </c>
    </row>
    <row r="105" customFormat="false" ht="15" hidden="true" customHeight="false" outlineLevel="0" collapsed="false">
      <c r="A105" s="68" t="s">
        <v>222</v>
      </c>
      <c r="B105" s="68"/>
      <c r="C105" s="69" t="n">
        <v>5</v>
      </c>
      <c r="D105" s="69" t="n">
        <v>2</v>
      </c>
      <c r="E105" s="70" t="s">
        <v>223</v>
      </c>
      <c r="F105" s="71"/>
      <c r="G105" s="72" t="n">
        <f aca="false">G106</f>
        <v>0</v>
      </c>
    </row>
    <row r="106" customFormat="false" ht="30" hidden="true" customHeight="false" outlineLevel="0" collapsed="false">
      <c r="A106" s="68" t="s">
        <v>193</v>
      </c>
      <c r="B106" s="68"/>
      <c r="C106" s="69" t="n">
        <v>5</v>
      </c>
      <c r="D106" s="69" t="n">
        <v>2</v>
      </c>
      <c r="E106" s="70" t="s">
        <v>223</v>
      </c>
      <c r="F106" s="71" t="n">
        <v>200</v>
      </c>
      <c r="G106" s="72" t="n">
        <f aca="false">G107</f>
        <v>0</v>
      </c>
    </row>
    <row r="107" customFormat="false" ht="45" hidden="true" customHeight="false" outlineLevel="0" collapsed="false">
      <c r="A107" s="68" t="s">
        <v>160</v>
      </c>
      <c r="B107" s="68"/>
      <c r="C107" s="69" t="n">
        <v>5</v>
      </c>
      <c r="D107" s="69" t="n">
        <v>2</v>
      </c>
      <c r="E107" s="70" t="s">
        <v>223</v>
      </c>
      <c r="F107" s="71" t="n">
        <v>240</v>
      </c>
      <c r="G107" s="72" t="n">
        <v>0</v>
      </c>
    </row>
    <row r="108" customFormat="false" ht="15" hidden="false" customHeight="false" outlineLevel="0" collapsed="false">
      <c r="A108" s="68" t="s">
        <v>224</v>
      </c>
      <c r="B108" s="68"/>
      <c r="C108" s="69" t="n">
        <v>5</v>
      </c>
      <c r="D108" s="69" t="n">
        <v>3</v>
      </c>
      <c r="E108" s="70" t="n">
        <v>0</v>
      </c>
      <c r="F108" s="71" t="n">
        <v>0</v>
      </c>
      <c r="G108" s="72" t="n">
        <v>84797.38</v>
      </c>
    </row>
    <row r="109" customFormat="false" ht="30" hidden="true" customHeight="false" outlineLevel="0" collapsed="false">
      <c r="A109" s="68" t="s">
        <v>225</v>
      </c>
      <c r="B109" s="68"/>
      <c r="C109" s="69" t="n">
        <v>5</v>
      </c>
      <c r="D109" s="69" t="n">
        <v>3</v>
      </c>
      <c r="E109" s="70" t="s">
        <v>226</v>
      </c>
      <c r="F109" s="71"/>
      <c r="G109" s="72" t="n">
        <v>0</v>
      </c>
    </row>
    <row r="110" customFormat="false" ht="30" hidden="true" customHeight="false" outlineLevel="0" collapsed="false">
      <c r="A110" s="68" t="s">
        <v>159</v>
      </c>
      <c r="B110" s="68"/>
      <c r="C110" s="69" t="n">
        <v>5</v>
      </c>
      <c r="D110" s="69" t="n">
        <v>3</v>
      </c>
      <c r="E110" s="70" t="s">
        <v>226</v>
      </c>
      <c r="F110" s="71" t="n">
        <v>200</v>
      </c>
      <c r="G110" s="72" t="n">
        <v>0</v>
      </c>
    </row>
    <row r="111" customFormat="false" ht="45" hidden="true" customHeight="false" outlineLevel="0" collapsed="false">
      <c r="A111" s="68" t="s">
        <v>160</v>
      </c>
      <c r="B111" s="68"/>
      <c r="C111" s="69" t="n">
        <v>5</v>
      </c>
      <c r="D111" s="69" t="n">
        <v>3</v>
      </c>
      <c r="E111" s="70" t="s">
        <v>226</v>
      </c>
      <c r="F111" s="71" t="n">
        <v>240</v>
      </c>
      <c r="G111" s="72" t="n">
        <v>0</v>
      </c>
    </row>
    <row r="112" customFormat="false" ht="15" hidden="true" customHeight="false" outlineLevel="0" collapsed="false">
      <c r="A112" s="68" t="s">
        <v>227</v>
      </c>
      <c r="B112" s="68"/>
      <c r="C112" s="69" t="n">
        <v>5</v>
      </c>
      <c r="D112" s="69" t="n">
        <v>3</v>
      </c>
      <c r="E112" s="70" t="s">
        <v>228</v>
      </c>
      <c r="F112" s="71" t="n">
        <v>0</v>
      </c>
      <c r="G112" s="72" t="n">
        <v>52267.54</v>
      </c>
    </row>
    <row r="113" customFormat="false" ht="30" hidden="true" customHeight="false" outlineLevel="0" collapsed="false">
      <c r="A113" s="68" t="s">
        <v>159</v>
      </c>
      <c r="B113" s="68"/>
      <c r="C113" s="69" t="n">
        <v>5</v>
      </c>
      <c r="D113" s="69" t="n">
        <v>3</v>
      </c>
      <c r="E113" s="70" t="s">
        <v>228</v>
      </c>
      <c r="F113" s="71" t="n">
        <v>200</v>
      </c>
      <c r="G113" s="72" t="n">
        <v>52267.54</v>
      </c>
    </row>
    <row r="114" customFormat="false" ht="45" hidden="true" customHeight="false" outlineLevel="0" collapsed="false">
      <c r="A114" s="68" t="s">
        <v>160</v>
      </c>
      <c r="B114" s="68"/>
      <c r="C114" s="69" t="n">
        <v>5</v>
      </c>
      <c r="D114" s="69" t="n">
        <v>3</v>
      </c>
      <c r="E114" s="70" t="s">
        <v>228</v>
      </c>
      <c r="F114" s="71" t="n">
        <v>240</v>
      </c>
      <c r="G114" s="72" t="n">
        <v>52267.54</v>
      </c>
    </row>
    <row r="115" customFormat="false" ht="15" hidden="true" customHeight="false" outlineLevel="0" collapsed="false">
      <c r="A115" s="68" t="s">
        <v>229</v>
      </c>
      <c r="B115" s="68"/>
      <c r="C115" s="69" t="n">
        <v>5</v>
      </c>
      <c r="D115" s="69" t="n">
        <v>3</v>
      </c>
      <c r="E115" s="70" t="s">
        <v>230</v>
      </c>
      <c r="F115" s="71" t="n">
        <v>0</v>
      </c>
      <c r="G115" s="72" t="n">
        <v>0</v>
      </c>
    </row>
    <row r="116" customFormat="false" ht="30" hidden="true" customHeight="false" outlineLevel="0" collapsed="false">
      <c r="A116" s="68" t="s">
        <v>159</v>
      </c>
      <c r="B116" s="68"/>
      <c r="C116" s="69" t="n">
        <v>5</v>
      </c>
      <c r="D116" s="69" t="n">
        <v>3</v>
      </c>
      <c r="E116" s="70" t="s">
        <v>230</v>
      </c>
      <c r="F116" s="71" t="n">
        <v>200</v>
      </c>
      <c r="G116" s="72" t="n">
        <v>0</v>
      </c>
    </row>
    <row r="117" customFormat="false" ht="45" hidden="true" customHeight="false" outlineLevel="0" collapsed="false">
      <c r="A117" s="68" t="s">
        <v>160</v>
      </c>
      <c r="B117" s="68"/>
      <c r="C117" s="69" t="n">
        <v>5</v>
      </c>
      <c r="D117" s="69" t="n">
        <v>3</v>
      </c>
      <c r="E117" s="70" t="s">
        <v>230</v>
      </c>
      <c r="F117" s="71" t="n">
        <v>240</v>
      </c>
      <c r="G117" s="72" t="n">
        <v>0</v>
      </c>
    </row>
    <row r="118" customFormat="false" ht="15" hidden="true" customHeight="false" outlineLevel="0" collapsed="false">
      <c r="A118" s="68" t="s">
        <v>231</v>
      </c>
      <c r="B118" s="68"/>
      <c r="C118" s="69" t="n">
        <v>5</v>
      </c>
      <c r="D118" s="69" t="n">
        <v>3</v>
      </c>
      <c r="E118" s="70" t="s">
        <v>232</v>
      </c>
      <c r="F118" s="71" t="n">
        <v>0</v>
      </c>
      <c r="G118" s="72" t="n">
        <v>13218.4</v>
      </c>
    </row>
    <row r="119" customFormat="false" ht="30" hidden="true" customHeight="false" outlineLevel="0" collapsed="false">
      <c r="A119" s="68" t="s">
        <v>159</v>
      </c>
      <c r="B119" s="68"/>
      <c r="C119" s="69" t="n">
        <v>5</v>
      </c>
      <c r="D119" s="69" t="n">
        <v>3</v>
      </c>
      <c r="E119" s="70" t="s">
        <v>232</v>
      </c>
      <c r="F119" s="71" t="n">
        <v>200</v>
      </c>
      <c r="G119" s="72" t="n">
        <v>13218.4</v>
      </c>
    </row>
    <row r="120" customFormat="false" ht="45" hidden="true" customHeight="false" outlineLevel="0" collapsed="false">
      <c r="A120" s="68" t="s">
        <v>160</v>
      </c>
      <c r="B120" s="68"/>
      <c r="C120" s="69" t="n">
        <v>5</v>
      </c>
      <c r="D120" s="69" t="n">
        <v>3</v>
      </c>
      <c r="E120" s="70" t="s">
        <v>232</v>
      </c>
      <c r="F120" s="71" t="n">
        <v>240</v>
      </c>
      <c r="G120" s="72" t="n">
        <v>13218.4</v>
      </c>
    </row>
    <row r="121" customFormat="false" ht="15" hidden="true" customHeight="false" outlineLevel="0" collapsed="false">
      <c r="A121" s="68" t="s">
        <v>233</v>
      </c>
      <c r="B121" s="68"/>
      <c r="C121" s="69" t="n">
        <v>5</v>
      </c>
      <c r="D121" s="69" t="n">
        <v>3</v>
      </c>
      <c r="E121" s="70" t="s">
        <v>234</v>
      </c>
      <c r="F121" s="71" t="n">
        <v>0</v>
      </c>
      <c r="G121" s="72" t="n">
        <v>19308.44</v>
      </c>
    </row>
    <row r="122" customFormat="false" ht="30" hidden="true" customHeight="false" outlineLevel="0" collapsed="false">
      <c r="A122" s="68" t="s">
        <v>159</v>
      </c>
      <c r="B122" s="68"/>
      <c r="C122" s="69" t="n">
        <v>5</v>
      </c>
      <c r="D122" s="69" t="n">
        <v>3</v>
      </c>
      <c r="E122" s="70" t="s">
        <v>234</v>
      </c>
      <c r="F122" s="71" t="n">
        <v>200</v>
      </c>
      <c r="G122" s="72" t="n">
        <v>19308.44</v>
      </c>
    </row>
    <row r="123" customFormat="false" ht="45" hidden="true" customHeight="false" outlineLevel="0" collapsed="false">
      <c r="A123" s="68" t="s">
        <v>160</v>
      </c>
      <c r="B123" s="68"/>
      <c r="C123" s="69" t="n">
        <v>5</v>
      </c>
      <c r="D123" s="69" t="n">
        <v>3</v>
      </c>
      <c r="E123" s="70" t="s">
        <v>234</v>
      </c>
      <c r="F123" s="71" t="n">
        <v>240</v>
      </c>
      <c r="G123" s="72" t="n">
        <v>19308.44</v>
      </c>
    </row>
    <row r="124" customFormat="false" ht="15" hidden="true" customHeight="false" outlineLevel="0" collapsed="false">
      <c r="A124" s="68" t="s">
        <v>235</v>
      </c>
      <c r="B124" s="68"/>
      <c r="C124" s="69" t="n">
        <v>5</v>
      </c>
      <c r="D124" s="69" t="n">
        <v>3</v>
      </c>
      <c r="E124" s="70" t="s">
        <v>236</v>
      </c>
      <c r="F124" s="71" t="n">
        <v>0</v>
      </c>
      <c r="G124" s="72" t="n">
        <v>0</v>
      </c>
    </row>
    <row r="125" customFormat="false" ht="30" hidden="true" customHeight="false" outlineLevel="0" collapsed="false">
      <c r="A125" s="68" t="s">
        <v>159</v>
      </c>
      <c r="B125" s="68"/>
      <c r="C125" s="69" t="n">
        <v>5</v>
      </c>
      <c r="D125" s="69" t="n">
        <v>3</v>
      </c>
      <c r="E125" s="70" t="s">
        <v>236</v>
      </c>
      <c r="F125" s="71" t="n">
        <v>200</v>
      </c>
      <c r="G125" s="72" t="n">
        <v>0</v>
      </c>
    </row>
    <row r="126" customFormat="false" ht="45" hidden="true" customHeight="false" outlineLevel="0" collapsed="false">
      <c r="A126" s="68" t="s">
        <v>160</v>
      </c>
      <c r="B126" s="68"/>
      <c r="C126" s="69" t="n">
        <v>5</v>
      </c>
      <c r="D126" s="69" t="n">
        <v>3</v>
      </c>
      <c r="E126" s="70" t="s">
        <v>236</v>
      </c>
      <c r="F126" s="71" t="n">
        <v>240</v>
      </c>
      <c r="G126" s="72" t="n">
        <v>0</v>
      </c>
    </row>
    <row r="127" customFormat="false" ht="15" hidden="false" customHeight="false" outlineLevel="0" collapsed="false">
      <c r="A127" s="68" t="s">
        <v>237</v>
      </c>
      <c r="B127" s="68"/>
      <c r="C127" s="69" t="n">
        <v>8</v>
      </c>
      <c r="D127" s="69" t="n">
        <v>0</v>
      </c>
      <c r="E127" s="70" t="n">
        <v>0</v>
      </c>
      <c r="F127" s="71" t="n">
        <v>0</v>
      </c>
      <c r="G127" s="72" t="n">
        <v>1268559.48</v>
      </c>
    </row>
    <row r="128" customFormat="false" ht="15" hidden="false" customHeight="false" outlineLevel="0" collapsed="false">
      <c r="A128" s="68" t="s">
        <v>238</v>
      </c>
      <c r="B128" s="68"/>
      <c r="C128" s="69" t="n">
        <v>8</v>
      </c>
      <c r="D128" s="69" t="n">
        <v>1</v>
      </c>
      <c r="E128" s="70" t="n">
        <v>0</v>
      </c>
      <c r="F128" s="71" t="n">
        <v>0</v>
      </c>
      <c r="G128" s="72" t="n">
        <v>1268559.48</v>
      </c>
    </row>
    <row r="129" customFormat="false" ht="45" hidden="true" customHeight="false" outlineLevel="0" collapsed="false">
      <c r="A129" s="68" t="s">
        <v>239</v>
      </c>
      <c r="B129" s="68"/>
      <c r="C129" s="69" t="n">
        <v>8</v>
      </c>
      <c r="D129" s="69" t="n">
        <v>1</v>
      </c>
      <c r="E129" s="74" t="s">
        <v>240</v>
      </c>
      <c r="F129" s="71" t="n">
        <v>0</v>
      </c>
      <c r="G129" s="72" t="n">
        <v>1268559.48</v>
      </c>
    </row>
    <row r="130" customFormat="false" ht="15" hidden="true" customHeight="false" outlineLevel="0" collapsed="false">
      <c r="A130" s="68" t="s">
        <v>165</v>
      </c>
      <c r="B130" s="68"/>
      <c r="C130" s="69" t="n">
        <v>8</v>
      </c>
      <c r="D130" s="69" t="n">
        <v>1</v>
      </c>
      <c r="E130" s="74" t="s">
        <v>240</v>
      </c>
      <c r="F130" s="75" t="n">
        <v>500</v>
      </c>
      <c r="G130" s="72" t="n">
        <v>1268559.48</v>
      </c>
    </row>
    <row r="131" customFormat="false" ht="15" hidden="true" customHeight="false" outlineLevel="0" collapsed="false">
      <c r="A131" s="68" t="s">
        <v>166</v>
      </c>
      <c r="B131" s="68"/>
      <c r="C131" s="69" t="n">
        <v>8</v>
      </c>
      <c r="D131" s="69" t="n">
        <v>1</v>
      </c>
      <c r="E131" s="74" t="s">
        <v>240</v>
      </c>
      <c r="F131" s="75" t="n">
        <v>540</v>
      </c>
      <c r="G131" s="72" t="n">
        <v>1268559.48</v>
      </c>
    </row>
    <row r="132" customFormat="false" ht="15" hidden="false" customHeight="false" outlineLevel="0" collapsed="false">
      <c r="A132" s="68" t="s">
        <v>241</v>
      </c>
      <c r="B132" s="68"/>
      <c r="C132" s="69" t="n">
        <v>10</v>
      </c>
      <c r="D132" s="69" t="n">
        <v>0</v>
      </c>
      <c r="E132" s="70" t="n">
        <v>0</v>
      </c>
      <c r="F132" s="71" t="n">
        <v>0</v>
      </c>
      <c r="G132" s="72" t="n">
        <v>100822.54</v>
      </c>
    </row>
    <row r="133" customFormat="false" ht="15" hidden="false" customHeight="false" outlineLevel="0" collapsed="false">
      <c r="A133" s="68" t="s">
        <v>242</v>
      </c>
      <c r="B133" s="68"/>
      <c r="C133" s="69" t="n">
        <v>10</v>
      </c>
      <c r="D133" s="69" t="n">
        <v>1</v>
      </c>
      <c r="E133" s="70" t="n">
        <v>0</v>
      </c>
      <c r="F133" s="71" t="n">
        <v>0</v>
      </c>
      <c r="G133" s="72" t="n">
        <v>100822.54</v>
      </c>
    </row>
    <row r="134" customFormat="false" ht="15" hidden="true" customHeight="false" outlineLevel="0" collapsed="false">
      <c r="A134" s="68" t="s">
        <v>243</v>
      </c>
      <c r="B134" s="68"/>
      <c r="C134" s="69" t="n">
        <v>10</v>
      </c>
      <c r="D134" s="69" t="n">
        <v>1</v>
      </c>
      <c r="E134" s="74" t="s">
        <v>244</v>
      </c>
      <c r="F134" s="71" t="n">
        <v>0</v>
      </c>
      <c r="G134" s="72" t="n">
        <v>100822.54</v>
      </c>
    </row>
    <row r="135" customFormat="false" ht="30" hidden="true" customHeight="false" outlineLevel="0" collapsed="false">
      <c r="A135" s="68" t="s">
        <v>245</v>
      </c>
      <c r="B135" s="68"/>
      <c r="C135" s="69" t="n">
        <v>10</v>
      </c>
      <c r="D135" s="69" t="n">
        <v>1</v>
      </c>
      <c r="E135" s="74" t="s">
        <v>244</v>
      </c>
      <c r="F135" s="75" t="n">
        <v>300</v>
      </c>
      <c r="G135" s="72" t="n">
        <v>100822.54</v>
      </c>
    </row>
    <row r="136" customFormat="false" ht="30" hidden="true" customHeight="false" outlineLevel="0" collapsed="false">
      <c r="A136" s="68" t="s">
        <v>246</v>
      </c>
      <c r="B136" s="68"/>
      <c r="C136" s="69" t="n">
        <v>10</v>
      </c>
      <c r="D136" s="69" t="n">
        <v>1</v>
      </c>
      <c r="E136" s="74" t="s">
        <v>244</v>
      </c>
      <c r="F136" s="75" t="n">
        <v>310</v>
      </c>
      <c r="G136" s="72" t="n">
        <v>100822.54</v>
      </c>
    </row>
    <row r="137" s="78" customFormat="true" ht="15" hidden="true" customHeight="false" outlineLevel="0" collapsed="false">
      <c r="A137" s="77" t="s">
        <v>247</v>
      </c>
      <c r="B137" s="77"/>
      <c r="C137" s="73" t="n">
        <v>10</v>
      </c>
      <c r="D137" s="73" t="n">
        <v>3</v>
      </c>
      <c r="E137" s="74"/>
      <c r="F137" s="75"/>
      <c r="G137" s="72" t="n">
        <v>0</v>
      </c>
    </row>
    <row r="138" s="78" customFormat="true" ht="45" hidden="true" customHeight="false" outlineLevel="0" collapsed="false">
      <c r="A138" s="77" t="s">
        <v>248</v>
      </c>
      <c r="B138" s="77"/>
      <c r="C138" s="73" t="n">
        <v>10</v>
      </c>
      <c r="D138" s="73" t="n">
        <v>3</v>
      </c>
      <c r="E138" s="74" t="s">
        <v>249</v>
      </c>
      <c r="F138" s="75"/>
      <c r="G138" s="72" t="n">
        <v>0</v>
      </c>
    </row>
    <row r="139" customFormat="false" ht="30" hidden="true" customHeight="false" outlineLevel="0" collapsed="false">
      <c r="A139" s="68" t="s">
        <v>159</v>
      </c>
      <c r="B139" s="68"/>
      <c r="C139" s="69" t="n">
        <v>10</v>
      </c>
      <c r="D139" s="69" t="n">
        <v>3</v>
      </c>
      <c r="E139" s="74" t="s">
        <v>249</v>
      </c>
      <c r="F139" s="75" t="n">
        <v>200</v>
      </c>
      <c r="G139" s="72" t="n">
        <v>0</v>
      </c>
    </row>
    <row r="140" customFormat="false" ht="45" hidden="true" customHeight="false" outlineLevel="0" collapsed="false">
      <c r="A140" s="68" t="s">
        <v>160</v>
      </c>
      <c r="B140" s="68"/>
      <c r="C140" s="69" t="n">
        <v>10</v>
      </c>
      <c r="D140" s="69" t="n">
        <v>3</v>
      </c>
      <c r="E140" s="74" t="s">
        <v>249</v>
      </c>
      <c r="F140" s="75" t="n">
        <v>240</v>
      </c>
      <c r="G140" s="72" t="n">
        <v>6862</v>
      </c>
    </row>
    <row r="141" s="81" customFormat="true" ht="14.25" hidden="false" customHeight="false" outlineLevel="0" collapsed="false">
      <c r="A141" s="79" t="s">
        <v>250</v>
      </c>
      <c r="B141" s="79"/>
      <c r="C141" s="79"/>
      <c r="D141" s="79"/>
      <c r="E141" s="79"/>
      <c r="F141" s="79"/>
      <c r="G141" s="80" t="n">
        <f aca="false">G11+G55+G62+G78+G97+G127+G132</f>
        <v>2890822.45</v>
      </c>
    </row>
    <row r="142" customFormat="false" ht="12.75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customFormat="false" ht="12.75" hidden="false" customHeight="true" outlineLevel="0" collapsed="false">
      <c r="A143" s="60"/>
      <c r="B143" s="60"/>
      <c r="C143" s="60"/>
      <c r="D143" s="60"/>
      <c r="E143" s="60"/>
      <c r="F143" s="60"/>
      <c r="G143" s="60"/>
    </row>
    <row r="144" customFormat="false" ht="12.75" hidden="false" customHeight="true" outlineLevel="0" collapsed="false">
      <c r="A144" s="60"/>
      <c r="B144" s="60"/>
      <c r="C144" s="60"/>
      <c r="D144" s="60"/>
      <c r="E144" s="60"/>
      <c r="F144" s="60"/>
      <c r="G144" s="60"/>
    </row>
    <row r="145" customFormat="false" ht="12.75" hidden="false" customHeight="true" outlineLevel="0" collapsed="false">
      <c r="A145" s="60"/>
      <c r="B145" s="60"/>
      <c r="C145" s="60"/>
      <c r="D145" s="60"/>
      <c r="E145" s="60"/>
      <c r="F145" s="60"/>
      <c r="G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</row>
  </sheetData>
  <autoFilter ref="A9:G141"/>
  <mergeCells count="5">
    <mergeCell ref="A6:G6"/>
    <mergeCell ref="A8:A9"/>
    <mergeCell ref="C8:F8"/>
    <mergeCell ref="G8:G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38.41"/>
    <col collapsed="false" customWidth="true" hidden="false" outlineLevel="0" max="2" min="2" style="82" width="5.28"/>
    <col collapsed="false" customWidth="true" hidden="false" outlineLevel="0" max="3" min="3" style="83" width="5.28"/>
    <col collapsed="false" customWidth="true" hidden="false" outlineLevel="0" max="4" min="4" style="83" width="12.85"/>
    <col collapsed="false" customWidth="true" hidden="false" outlineLevel="0" max="5" min="5" style="83" width="5.56"/>
    <col collapsed="false" customWidth="true" hidden="false" outlineLevel="0" max="6" min="6" style="83" width="14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5" t="s">
        <v>251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8" t="s">
        <v>252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53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6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4" t="s">
        <v>85</v>
      </c>
    </row>
    <row r="7" customFormat="false" ht="89.25" hidden="false" customHeight="true" outlineLevel="0" collapsed="false">
      <c r="A7" s="39" t="s">
        <v>254</v>
      </c>
      <c r="B7" s="39"/>
      <c r="C7" s="39"/>
      <c r="D7" s="39"/>
      <c r="E7" s="39"/>
      <c r="F7" s="39"/>
      <c r="G7" s="39"/>
    </row>
    <row r="8" customFormat="false" ht="13.7" hidden="false" customHeight="true" outlineLevel="0" collapsed="false">
      <c r="A8" s="85"/>
      <c r="B8" s="85"/>
      <c r="C8" s="85"/>
      <c r="D8" s="85"/>
      <c r="E8" s="85"/>
      <c r="F8" s="85"/>
      <c r="G8" s="44" t="s">
        <v>104</v>
      </c>
    </row>
    <row r="9" customFormat="false" ht="12.75" hidden="false" customHeight="true" outlineLevel="0" collapsed="false">
      <c r="A9" s="10" t="s">
        <v>255</v>
      </c>
      <c r="B9" s="10"/>
      <c r="C9" s="10"/>
      <c r="D9" s="10"/>
      <c r="E9" s="10"/>
      <c r="F9" s="11" t="s">
        <v>256</v>
      </c>
      <c r="G9" s="11" t="s">
        <v>257</v>
      </c>
    </row>
    <row r="10" customFormat="false" ht="45" hidden="false" customHeight="true" outlineLevel="0" collapsed="false">
      <c r="A10" s="10"/>
      <c r="B10" s="10" t="s">
        <v>258</v>
      </c>
      <c r="C10" s="10" t="s">
        <v>259</v>
      </c>
      <c r="D10" s="10" t="s">
        <v>260</v>
      </c>
      <c r="E10" s="10" t="s">
        <v>261</v>
      </c>
      <c r="F10" s="11"/>
      <c r="G10" s="11"/>
    </row>
    <row r="11" customFormat="false" ht="15" hidden="false" customHeight="false" outlineLevel="0" collapsed="false">
      <c r="A11" s="10" t="n">
        <v>1</v>
      </c>
      <c r="B11" s="10" t="n">
        <v>2</v>
      </c>
      <c r="C11" s="11" t="s">
        <v>262</v>
      </c>
      <c r="D11" s="11" t="s">
        <v>263</v>
      </c>
      <c r="E11" s="11" t="s">
        <v>264</v>
      </c>
      <c r="F11" s="11" t="s">
        <v>265</v>
      </c>
      <c r="G11" s="11" t="s">
        <v>266</v>
      </c>
    </row>
    <row r="12" customFormat="false" ht="15" hidden="false" customHeight="false" outlineLevel="0" collapsed="false">
      <c r="A12" s="68" t="s">
        <v>150</v>
      </c>
      <c r="B12" s="69" t="n">
        <v>1</v>
      </c>
      <c r="C12" s="69" t="n">
        <v>0</v>
      </c>
      <c r="D12" s="70" t="n">
        <v>0</v>
      </c>
      <c r="E12" s="71" t="n">
        <v>0</v>
      </c>
      <c r="F12" s="72" t="n">
        <f aca="false">F13+F17+F28+F32</f>
        <v>3900782</v>
      </c>
      <c r="G12" s="72" t="n">
        <f aca="false">G13+G17+G28+G32</f>
        <v>3807197</v>
      </c>
    </row>
    <row r="13" customFormat="false" ht="60" hidden="false" customHeight="false" outlineLevel="0" collapsed="false">
      <c r="A13" s="68" t="s">
        <v>151</v>
      </c>
      <c r="B13" s="69" t="n">
        <v>1</v>
      </c>
      <c r="C13" s="69" t="n">
        <v>2</v>
      </c>
      <c r="D13" s="70" t="n">
        <v>0</v>
      </c>
      <c r="E13" s="71" t="n">
        <v>0</v>
      </c>
      <c r="F13" s="72" t="n">
        <f aca="false">F14</f>
        <v>464284</v>
      </c>
      <c r="G13" s="72" t="n">
        <f aca="false">G14</f>
        <v>464284</v>
      </c>
    </row>
    <row r="14" customFormat="false" ht="15" hidden="false" customHeight="false" outlineLevel="0" collapsed="false">
      <c r="A14" s="68" t="s">
        <v>152</v>
      </c>
      <c r="B14" s="69" t="n">
        <v>1</v>
      </c>
      <c r="C14" s="69" t="n">
        <v>2</v>
      </c>
      <c r="D14" s="70" t="s">
        <v>153</v>
      </c>
      <c r="E14" s="71" t="n">
        <v>0</v>
      </c>
      <c r="F14" s="72" t="n">
        <f aca="false">F15</f>
        <v>464284</v>
      </c>
      <c r="G14" s="72" t="n">
        <f aca="false">G15</f>
        <v>464284</v>
      </c>
    </row>
    <row r="15" customFormat="false" ht="90" hidden="false" customHeight="false" outlineLevel="0" collapsed="false">
      <c r="A15" s="68" t="s">
        <v>154</v>
      </c>
      <c r="B15" s="69" t="n">
        <v>1</v>
      </c>
      <c r="C15" s="69" t="n">
        <v>2</v>
      </c>
      <c r="D15" s="70" t="s">
        <v>153</v>
      </c>
      <c r="E15" s="71" t="n">
        <v>100</v>
      </c>
      <c r="F15" s="72" t="n">
        <f aca="false">F16</f>
        <v>464284</v>
      </c>
      <c r="G15" s="72" t="n">
        <f aca="false">G16</f>
        <v>464284</v>
      </c>
    </row>
    <row r="16" customFormat="false" ht="45" hidden="false" customHeight="false" outlineLevel="0" collapsed="false">
      <c r="A16" s="68" t="s">
        <v>155</v>
      </c>
      <c r="B16" s="69" t="n">
        <v>1</v>
      </c>
      <c r="C16" s="69" t="n">
        <v>2</v>
      </c>
      <c r="D16" s="70" t="s">
        <v>153</v>
      </c>
      <c r="E16" s="71" t="n">
        <v>120</v>
      </c>
      <c r="F16" s="72" t="n">
        <f aca="false">356593+107691</f>
        <v>464284</v>
      </c>
      <c r="G16" s="72" t="n">
        <f aca="false">356593+107691</f>
        <v>464284</v>
      </c>
    </row>
    <row r="17" customFormat="false" ht="90" hidden="false" customHeight="false" outlineLevel="0" collapsed="false">
      <c r="A17" s="68" t="s">
        <v>156</v>
      </c>
      <c r="B17" s="69" t="n">
        <v>1</v>
      </c>
      <c r="C17" s="69" t="n">
        <v>4</v>
      </c>
      <c r="D17" s="70" t="n">
        <v>0</v>
      </c>
      <c r="E17" s="71" t="n">
        <v>0</v>
      </c>
      <c r="F17" s="72" t="n">
        <f aca="false">F18+F25</f>
        <v>1259875</v>
      </c>
      <c r="G17" s="72" t="n">
        <f aca="false">G18+G25</f>
        <v>1139495</v>
      </c>
    </row>
    <row r="18" customFormat="false" ht="30" hidden="false" customHeight="false" outlineLevel="0" collapsed="false">
      <c r="A18" s="68" t="s">
        <v>157</v>
      </c>
      <c r="B18" s="69" t="n">
        <v>1</v>
      </c>
      <c r="C18" s="69" t="n">
        <v>4</v>
      </c>
      <c r="D18" s="70" t="s">
        <v>158</v>
      </c>
      <c r="E18" s="71" t="n">
        <v>0</v>
      </c>
      <c r="F18" s="72" t="n">
        <f aca="false">F19+F21+F23</f>
        <v>1259775</v>
      </c>
      <c r="G18" s="72" t="n">
        <f aca="false">G19+G21+G23</f>
        <v>1139395</v>
      </c>
    </row>
    <row r="19" customFormat="false" ht="90" hidden="false" customHeight="false" outlineLevel="0" collapsed="false">
      <c r="A19" s="68" t="s">
        <v>154</v>
      </c>
      <c r="B19" s="69" t="n">
        <v>1</v>
      </c>
      <c r="C19" s="69" t="n">
        <v>4</v>
      </c>
      <c r="D19" s="70" t="s">
        <v>158</v>
      </c>
      <c r="E19" s="71" t="n">
        <v>100</v>
      </c>
      <c r="F19" s="72" t="n">
        <f aca="false">F20</f>
        <v>794296</v>
      </c>
      <c r="G19" s="72" t="n">
        <f aca="false">G20</f>
        <v>794296</v>
      </c>
    </row>
    <row r="20" customFormat="false" ht="45" hidden="false" customHeight="false" outlineLevel="0" collapsed="false">
      <c r="A20" s="68" t="s">
        <v>155</v>
      </c>
      <c r="B20" s="69" t="n">
        <v>1</v>
      </c>
      <c r="C20" s="69" t="n">
        <v>4</v>
      </c>
      <c r="D20" s="70" t="s">
        <v>158</v>
      </c>
      <c r="E20" s="71" t="n">
        <v>120</v>
      </c>
      <c r="F20" s="72" t="n">
        <f aca="false">607124+3820+183352</f>
        <v>794296</v>
      </c>
      <c r="G20" s="72" t="n">
        <f aca="false">607124+3820+183352</f>
        <v>794296</v>
      </c>
    </row>
    <row r="21" customFormat="false" ht="45" hidden="false" customHeight="false" outlineLevel="0" collapsed="false">
      <c r="A21" s="68" t="s">
        <v>159</v>
      </c>
      <c r="B21" s="69" t="n">
        <v>1</v>
      </c>
      <c r="C21" s="69" t="n">
        <v>4</v>
      </c>
      <c r="D21" s="70" t="s">
        <v>158</v>
      </c>
      <c r="E21" s="71" t="n">
        <v>200</v>
      </c>
      <c r="F21" s="72" t="n">
        <f aca="false">F22</f>
        <v>458333</v>
      </c>
      <c r="G21" s="72" t="n">
        <f aca="false">G22</f>
        <v>337953</v>
      </c>
    </row>
    <row r="22" customFormat="false" ht="45" hidden="false" customHeight="false" outlineLevel="0" collapsed="false">
      <c r="A22" s="68" t="s">
        <v>160</v>
      </c>
      <c r="B22" s="69" t="n">
        <v>1</v>
      </c>
      <c r="C22" s="69" t="n">
        <v>4</v>
      </c>
      <c r="D22" s="70" t="s">
        <v>158</v>
      </c>
      <c r="E22" s="71" t="n">
        <v>240</v>
      </c>
      <c r="F22" s="72" t="n">
        <f aca="false">28855+128900+8170+86300+121443-1+84666</f>
        <v>458333</v>
      </c>
      <c r="G22" s="72" t="n">
        <f aca="false">28855+128900+8170+86300+121443-1-35714</f>
        <v>337953</v>
      </c>
    </row>
    <row r="23" customFormat="false" ht="15" hidden="false" customHeight="false" outlineLevel="0" collapsed="false">
      <c r="A23" s="68" t="s">
        <v>161</v>
      </c>
      <c r="B23" s="69" t="n">
        <v>1</v>
      </c>
      <c r="C23" s="69" t="n">
        <v>4</v>
      </c>
      <c r="D23" s="70" t="s">
        <v>158</v>
      </c>
      <c r="E23" s="71" t="n">
        <v>800</v>
      </c>
      <c r="F23" s="72" t="n">
        <f aca="false">F24</f>
        <v>7146</v>
      </c>
      <c r="G23" s="72" t="n">
        <f aca="false">G24</f>
        <v>7146</v>
      </c>
    </row>
    <row r="24" customFormat="false" ht="30" hidden="false" customHeight="false" outlineLevel="0" collapsed="false">
      <c r="A24" s="68" t="s">
        <v>162</v>
      </c>
      <c r="B24" s="69" t="n">
        <v>1</v>
      </c>
      <c r="C24" s="69" t="n">
        <v>4</v>
      </c>
      <c r="D24" s="70" t="s">
        <v>158</v>
      </c>
      <c r="E24" s="71" t="n">
        <v>850</v>
      </c>
      <c r="F24" s="72" t="n">
        <v>7146</v>
      </c>
      <c r="G24" s="72" t="n">
        <v>7146</v>
      </c>
    </row>
    <row r="25" customFormat="false" ht="75" hidden="false" customHeight="false" outlineLevel="0" collapsed="false">
      <c r="A25" s="76" t="s">
        <v>171</v>
      </c>
      <c r="B25" s="69" t="n">
        <v>1</v>
      </c>
      <c r="C25" s="69" t="n">
        <v>4</v>
      </c>
      <c r="D25" s="70" t="s">
        <v>172</v>
      </c>
      <c r="E25" s="71" t="n">
        <v>0</v>
      </c>
      <c r="F25" s="72" t="n">
        <f aca="false">F26</f>
        <v>100</v>
      </c>
      <c r="G25" s="72" t="n">
        <f aca="false">G26</f>
        <v>100</v>
      </c>
    </row>
    <row r="26" customFormat="false" ht="45" hidden="false" customHeight="false" outlineLevel="0" collapsed="false">
      <c r="A26" s="68" t="s">
        <v>159</v>
      </c>
      <c r="B26" s="69" t="n">
        <v>1</v>
      </c>
      <c r="C26" s="69" t="n">
        <v>4</v>
      </c>
      <c r="D26" s="70" t="s">
        <v>172</v>
      </c>
      <c r="E26" s="71" t="n">
        <v>200</v>
      </c>
      <c r="F26" s="72" t="n">
        <f aca="false">F27</f>
        <v>100</v>
      </c>
      <c r="G26" s="72" t="n">
        <f aca="false">G27</f>
        <v>100</v>
      </c>
    </row>
    <row r="27" customFormat="false" ht="45" hidden="false" customHeight="false" outlineLevel="0" collapsed="false">
      <c r="A27" s="76" t="s">
        <v>160</v>
      </c>
      <c r="B27" s="69" t="n">
        <v>1</v>
      </c>
      <c r="C27" s="69" t="n">
        <v>4</v>
      </c>
      <c r="D27" s="70" t="s">
        <v>172</v>
      </c>
      <c r="E27" s="71" t="n">
        <v>240</v>
      </c>
      <c r="F27" s="72" t="n">
        <v>100</v>
      </c>
      <c r="G27" s="72" t="n">
        <v>100</v>
      </c>
    </row>
    <row r="28" customFormat="false" ht="60" hidden="true" customHeight="false" outlineLevel="0" collapsed="false">
      <c r="A28" s="68" t="s">
        <v>173</v>
      </c>
      <c r="B28" s="69" t="n">
        <v>1</v>
      </c>
      <c r="C28" s="69" t="n">
        <v>6</v>
      </c>
      <c r="D28" s="70" t="n">
        <v>0</v>
      </c>
      <c r="E28" s="71" t="n">
        <v>0</v>
      </c>
      <c r="F28" s="72" t="n">
        <f aca="false">F29</f>
        <v>0</v>
      </c>
      <c r="G28" s="72" t="n">
        <f aca="false">G29</f>
        <v>0</v>
      </c>
    </row>
    <row r="29" customFormat="false" ht="45" hidden="true" customHeight="false" outlineLevel="0" collapsed="false">
      <c r="A29" s="68" t="s">
        <v>267</v>
      </c>
      <c r="B29" s="69" t="n">
        <v>1</v>
      </c>
      <c r="C29" s="69" t="n">
        <v>6</v>
      </c>
      <c r="D29" s="74" t="s">
        <v>175</v>
      </c>
      <c r="E29" s="71" t="n">
        <v>0</v>
      </c>
      <c r="F29" s="72" t="n">
        <f aca="false">F30</f>
        <v>0</v>
      </c>
      <c r="G29" s="72" t="n">
        <f aca="false">G30</f>
        <v>0</v>
      </c>
    </row>
    <row r="30" customFormat="false" ht="15" hidden="true" customHeight="false" outlineLevel="0" collapsed="false">
      <c r="A30" s="68" t="s">
        <v>165</v>
      </c>
      <c r="B30" s="69" t="n">
        <v>1</v>
      </c>
      <c r="C30" s="69" t="n">
        <v>6</v>
      </c>
      <c r="D30" s="74" t="s">
        <v>175</v>
      </c>
      <c r="E30" s="75" t="n">
        <v>500</v>
      </c>
      <c r="F30" s="72" t="n">
        <f aca="false">F31</f>
        <v>0</v>
      </c>
      <c r="G30" s="72" t="n">
        <f aca="false">G31</f>
        <v>0</v>
      </c>
    </row>
    <row r="31" customFormat="false" ht="15" hidden="true" customHeight="false" outlineLevel="0" collapsed="false">
      <c r="A31" s="68" t="s">
        <v>166</v>
      </c>
      <c r="B31" s="69" t="n">
        <v>1</v>
      </c>
      <c r="C31" s="69" t="n">
        <v>6</v>
      </c>
      <c r="D31" s="74" t="s">
        <v>175</v>
      </c>
      <c r="E31" s="75" t="n">
        <v>540</v>
      </c>
      <c r="F31" s="72" t="n">
        <v>0</v>
      </c>
      <c r="G31" s="72" t="n">
        <v>0</v>
      </c>
    </row>
    <row r="32" customFormat="false" ht="15" hidden="false" customHeight="false" outlineLevel="0" collapsed="false">
      <c r="A32" s="68" t="s">
        <v>176</v>
      </c>
      <c r="B32" s="69" t="n">
        <v>1</v>
      </c>
      <c r="C32" s="69" t="n">
        <v>13</v>
      </c>
      <c r="D32" s="70" t="n">
        <v>0</v>
      </c>
      <c r="E32" s="71" t="n">
        <v>0</v>
      </c>
      <c r="F32" s="72" t="n">
        <f aca="false">F33+F36+F41+F44+F47+F50+F53</f>
        <v>2176623</v>
      </c>
      <c r="G32" s="72" t="n">
        <f aca="false">G33+G36+G41+G44+G47+G50+G53</f>
        <v>2203418</v>
      </c>
    </row>
    <row r="33" customFormat="false" ht="75" hidden="true" customHeight="false" outlineLevel="0" collapsed="false">
      <c r="A33" s="77" t="s">
        <v>177</v>
      </c>
      <c r="B33" s="69" t="n">
        <v>1</v>
      </c>
      <c r="C33" s="69" t="n">
        <v>13</v>
      </c>
      <c r="D33" s="70" t="s">
        <v>178</v>
      </c>
      <c r="E33" s="71" t="n">
        <v>0</v>
      </c>
      <c r="F33" s="72" t="n">
        <f aca="false">F34</f>
        <v>0</v>
      </c>
      <c r="G33" s="72" t="n">
        <f aca="false">G34</f>
        <v>0</v>
      </c>
    </row>
    <row r="34" customFormat="false" ht="45" hidden="true" customHeight="false" outlineLevel="0" collapsed="false">
      <c r="A34" s="68" t="s">
        <v>159</v>
      </c>
      <c r="B34" s="69" t="n">
        <v>1</v>
      </c>
      <c r="C34" s="69" t="n">
        <v>13</v>
      </c>
      <c r="D34" s="70" t="s">
        <v>178</v>
      </c>
      <c r="E34" s="71" t="n">
        <v>200</v>
      </c>
      <c r="F34" s="72" t="n">
        <f aca="false">F35</f>
        <v>0</v>
      </c>
      <c r="G34" s="72" t="n">
        <f aca="false">G35</f>
        <v>0</v>
      </c>
    </row>
    <row r="35" customFormat="false" ht="45" hidden="true" customHeight="false" outlineLevel="0" collapsed="false">
      <c r="A35" s="68" t="s">
        <v>160</v>
      </c>
      <c r="B35" s="69" t="n">
        <v>1</v>
      </c>
      <c r="C35" s="69" t="n">
        <v>13</v>
      </c>
      <c r="D35" s="70" t="s">
        <v>178</v>
      </c>
      <c r="E35" s="71" t="n">
        <v>240</v>
      </c>
      <c r="F35" s="72" t="n">
        <v>0</v>
      </c>
      <c r="G35" s="72" t="n">
        <v>0</v>
      </c>
    </row>
    <row r="36" customFormat="false" ht="45" hidden="false" customHeight="false" outlineLevel="0" collapsed="false">
      <c r="A36" s="68" t="s">
        <v>179</v>
      </c>
      <c r="B36" s="69" t="n">
        <v>1</v>
      </c>
      <c r="C36" s="69" t="n">
        <v>13</v>
      </c>
      <c r="D36" s="70" t="s">
        <v>180</v>
      </c>
      <c r="E36" s="71" t="n">
        <v>0</v>
      </c>
      <c r="F36" s="72" t="n">
        <f aca="false">F39+F37</f>
        <v>2176623</v>
      </c>
      <c r="G36" s="72" t="n">
        <f aca="false">G39+G37</f>
        <v>2203418</v>
      </c>
    </row>
    <row r="37" customFormat="false" ht="45" hidden="false" customHeight="false" outlineLevel="0" collapsed="false">
      <c r="A37" s="68" t="s">
        <v>159</v>
      </c>
      <c r="B37" s="69" t="n">
        <v>1</v>
      </c>
      <c r="C37" s="69" t="n">
        <v>13</v>
      </c>
      <c r="D37" s="70" t="s">
        <v>180</v>
      </c>
      <c r="E37" s="71" t="n">
        <v>200</v>
      </c>
      <c r="F37" s="72" t="n">
        <f aca="false">F38</f>
        <v>2176623</v>
      </c>
      <c r="G37" s="72" t="n">
        <f aca="false">G38</f>
        <v>2203418</v>
      </c>
    </row>
    <row r="38" customFormat="false" ht="45" hidden="false" customHeight="false" outlineLevel="0" collapsed="false">
      <c r="A38" s="68" t="s">
        <v>160</v>
      </c>
      <c r="B38" s="69" t="n">
        <v>1</v>
      </c>
      <c r="C38" s="69" t="n">
        <v>13</v>
      </c>
      <c r="D38" s="70" t="s">
        <v>180</v>
      </c>
      <c r="E38" s="71" t="n">
        <v>240</v>
      </c>
      <c r="F38" s="72" t="n">
        <f aca="false">35540+2211083-70000</f>
        <v>2176623</v>
      </c>
      <c r="G38" s="72" t="n">
        <f aca="false">35540+2167878</f>
        <v>2203418</v>
      </c>
    </row>
    <row r="39" customFormat="false" ht="15" hidden="true" customHeight="false" outlineLevel="0" collapsed="false">
      <c r="A39" s="68" t="s">
        <v>161</v>
      </c>
      <c r="B39" s="69" t="n">
        <v>1</v>
      </c>
      <c r="C39" s="69" t="n">
        <v>13</v>
      </c>
      <c r="D39" s="70" t="s">
        <v>180</v>
      </c>
      <c r="E39" s="71" t="n">
        <v>800</v>
      </c>
      <c r="F39" s="72" t="n">
        <f aca="false">F40</f>
        <v>0</v>
      </c>
      <c r="G39" s="72" t="n">
        <f aca="false">G40</f>
        <v>0</v>
      </c>
    </row>
    <row r="40" customFormat="false" ht="30" hidden="false" customHeight="false" outlineLevel="0" collapsed="false">
      <c r="A40" s="68" t="s">
        <v>162</v>
      </c>
      <c r="B40" s="69" t="n">
        <v>1</v>
      </c>
      <c r="C40" s="69" t="n">
        <v>13</v>
      </c>
      <c r="D40" s="70" t="s">
        <v>180</v>
      </c>
      <c r="E40" s="71" t="n">
        <v>850</v>
      </c>
      <c r="F40" s="72"/>
      <c r="G40" s="72"/>
    </row>
    <row r="41" customFormat="false" ht="45" hidden="true" customHeight="false" outlineLevel="0" collapsed="false">
      <c r="A41" s="68" t="s">
        <v>268</v>
      </c>
      <c r="B41" s="69" t="n">
        <v>1</v>
      </c>
      <c r="C41" s="69" t="n">
        <v>13</v>
      </c>
      <c r="D41" s="70" t="s">
        <v>184</v>
      </c>
      <c r="E41" s="71"/>
      <c r="F41" s="72" t="n">
        <f aca="false">F42</f>
        <v>0</v>
      </c>
      <c r="G41" s="72" t="n">
        <f aca="false">G42</f>
        <v>0</v>
      </c>
    </row>
    <row r="42" customFormat="false" ht="15" hidden="true" customHeight="false" outlineLevel="0" collapsed="false">
      <c r="A42" s="68" t="s">
        <v>165</v>
      </c>
      <c r="B42" s="69" t="n">
        <v>1</v>
      </c>
      <c r="C42" s="69" t="n">
        <v>13</v>
      </c>
      <c r="D42" s="70" t="s">
        <v>184</v>
      </c>
      <c r="E42" s="75" t="n">
        <v>500</v>
      </c>
      <c r="F42" s="72" t="n">
        <f aca="false">F43</f>
        <v>0</v>
      </c>
      <c r="G42" s="72" t="n">
        <f aca="false">G43</f>
        <v>0</v>
      </c>
    </row>
    <row r="43" customFormat="false" ht="15" hidden="true" customHeight="false" outlineLevel="0" collapsed="false">
      <c r="A43" s="68" t="s">
        <v>166</v>
      </c>
      <c r="B43" s="69" t="n">
        <v>1</v>
      </c>
      <c r="C43" s="69" t="n">
        <v>13</v>
      </c>
      <c r="D43" s="70" t="s">
        <v>184</v>
      </c>
      <c r="E43" s="75" t="n">
        <v>540</v>
      </c>
      <c r="F43" s="72" t="n">
        <v>0</v>
      </c>
      <c r="G43" s="72" t="n">
        <v>0</v>
      </c>
    </row>
    <row r="44" customFormat="false" ht="45" hidden="true" customHeight="false" outlineLevel="0" collapsed="false">
      <c r="A44" s="68" t="s">
        <v>163</v>
      </c>
      <c r="B44" s="73" t="n">
        <v>1</v>
      </c>
      <c r="C44" s="73" t="n">
        <v>13</v>
      </c>
      <c r="D44" s="74" t="s">
        <v>269</v>
      </c>
      <c r="E44" s="75" t="n">
        <v>0</v>
      </c>
      <c r="F44" s="72" t="n">
        <f aca="false">F45</f>
        <v>0</v>
      </c>
      <c r="G44" s="72" t="n">
        <f aca="false">G45</f>
        <v>0</v>
      </c>
    </row>
    <row r="45" customFormat="false" ht="15" hidden="true" customHeight="false" outlineLevel="0" collapsed="false">
      <c r="A45" s="68" t="s">
        <v>165</v>
      </c>
      <c r="B45" s="73" t="n">
        <v>1</v>
      </c>
      <c r="C45" s="73" t="n">
        <v>13</v>
      </c>
      <c r="D45" s="74" t="s">
        <v>269</v>
      </c>
      <c r="E45" s="75" t="n">
        <v>500</v>
      </c>
      <c r="F45" s="72" t="n">
        <f aca="false">F46</f>
        <v>0</v>
      </c>
      <c r="G45" s="72" t="n">
        <f aca="false">G46</f>
        <v>0</v>
      </c>
    </row>
    <row r="46" customFormat="false" ht="15" hidden="true" customHeight="false" outlineLevel="0" collapsed="false">
      <c r="A46" s="68" t="s">
        <v>166</v>
      </c>
      <c r="B46" s="73" t="n">
        <v>1</v>
      </c>
      <c r="C46" s="73" t="n">
        <v>13</v>
      </c>
      <c r="D46" s="74" t="s">
        <v>269</v>
      </c>
      <c r="E46" s="75" t="n">
        <v>540</v>
      </c>
      <c r="F46" s="72" t="n">
        <v>0</v>
      </c>
      <c r="G46" s="72" t="n">
        <v>0</v>
      </c>
    </row>
    <row r="47" customFormat="false" ht="105" hidden="true" customHeight="false" outlineLevel="0" collapsed="false">
      <c r="A47" s="68" t="s">
        <v>167</v>
      </c>
      <c r="B47" s="73" t="n">
        <v>1</v>
      </c>
      <c r="C47" s="73" t="n">
        <v>13</v>
      </c>
      <c r="D47" s="74" t="s">
        <v>270</v>
      </c>
      <c r="E47" s="75" t="n">
        <v>0</v>
      </c>
      <c r="F47" s="72" t="n">
        <f aca="false">F48</f>
        <v>0</v>
      </c>
      <c r="G47" s="72" t="n">
        <f aca="false">G48</f>
        <v>0</v>
      </c>
    </row>
    <row r="48" customFormat="false" ht="15" hidden="true" customHeight="false" outlineLevel="0" collapsed="false">
      <c r="A48" s="68" t="s">
        <v>165</v>
      </c>
      <c r="B48" s="73" t="n">
        <v>1</v>
      </c>
      <c r="C48" s="73" t="n">
        <v>13</v>
      </c>
      <c r="D48" s="74" t="s">
        <v>270</v>
      </c>
      <c r="E48" s="75" t="n">
        <v>500</v>
      </c>
      <c r="F48" s="72" t="n">
        <f aca="false">F49</f>
        <v>0</v>
      </c>
      <c r="G48" s="72" t="n">
        <f aca="false">G49</f>
        <v>0</v>
      </c>
    </row>
    <row r="49" customFormat="false" ht="15" hidden="true" customHeight="false" outlineLevel="0" collapsed="false">
      <c r="A49" s="68" t="s">
        <v>166</v>
      </c>
      <c r="B49" s="73" t="n">
        <v>1</v>
      </c>
      <c r="C49" s="73" t="n">
        <v>13</v>
      </c>
      <c r="D49" s="74" t="s">
        <v>270</v>
      </c>
      <c r="E49" s="75" t="n">
        <v>540</v>
      </c>
      <c r="F49" s="72" t="n">
        <v>0</v>
      </c>
      <c r="G49" s="72" t="n">
        <v>0</v>
      </c>
    </row>
    <row r="50" customFormat="false" ht="75" hidden="true" customHeight="false" outlineLevel="0" collapsed="false">
      <c r="A50" s="68" t="s">
        <v>194</v>
      </c>
      <c r="B50" s="73" t="n">
        <v>1</v>
      </c>
      <c r="C50" s="73" t="n">
        <v>13</v>
      </c>
      <c r="D50" s="74" t="s">
        <v>271</v>
      </c>
      <c r="E50" s="71" t="n">
        <v>0</v>
      </c>
      <c r="F50" s="72" t="n">
        <f aca="false">F51</f>
        <v>0</v>
      </c>
      <c r="G50" s="72" t="n">
        <f aca="false">G51</f>
        <v>0</v>
      </c>
    </row>
    <row r="51" customFormat="false" ht="15" hidden="true" customHeight="false" outlineLevel="0" collapsed="false">
      <c r="A51" s="68" t="s">
        <v>165</v>
      </c>
      <c r="B51" s="73" t="n">
        <v>1</v>
      </c>
      <c r="C51" s="73" t="n">
        <v>13</v>
      </c>
      <c r="D51" s="74" t="s">
        <v>271</v>
      </c>
      <c r="E51" s="75" t="n">
        <v>500</v>
      </c>
      <c r="F51" s="72" t="n">
        <f aca="false">F52</f>
        <v>0</v>
      </c>
      <c r="G51" s="72" t="n">
        <f aca="false">G52</f>
        <v>0</v>
      </c>
    </row>
    <row r="52" customFormat="false" ht="15" hidden="true" customHeight="false" outlineLevel="0" collapsed="false">
      <c r="A52" s="68" t="s">
        <v>166</v>
      </c>
      <c r="B52" s="73" t="n">
        <v>1</v>
      </c>
      <c r="C52" s="73" t="n">
        <v>13</v>
      </c>
      <c r="D52" s="74" t="s">
        <v>271</v>
      </c>
      <c r="E52" s="75" t="n">
        <v>540</v>
      </c>
      <c r="F52" s="72" t="n">
        <v>0</v>
      </c>
      <c r="G52" s="72" t="n">
        <v>0</v>
      </c>
    </row>
    <row r="53" customFormat="false" ht="75" hidden="true" customHeight="false" outlineLevel="0" collapsed="false">
      <c r="A53" s="68" t="s">
        <v>169</v>
      </c>
      <c r="B53" s="73" t="n">
        <v>1</v>
      </c>
      <c r="C53" s="73" t="n">
        <v>13</v>
      </c>
      <c r="D53" s="74" t="s">
        <v>272</v>
      </c>
      <c r="E53" s="75" t="n">
        <v>0</v>
      </c>
      <c r="F53" s="72" t="n">
        <f aca="false">F54</f>
        <v>0</v>
      </c>
      <c r="G53" s="72" t="n">
        <f aca="false">G54</f>
        <v>0</v>
      </c>
    </row>
    <row r="54" customFormat="false" ht="15" hidden="true" customHeight="false" outlineLevel="0" collapsed="false">
      <c r="A54" s="68" t="s">
        <v>165</v>
      </c>
      <c r="B54" s="73" t="n">
        <v>1</v>
      </c>
      <c r="C54" s="73" t="n">
        <v>13</v>
      </c>
      <c r="D54" s="74" t="s">
        <v>272</v>
      </c>
      <c r="E54" s="75" t="n">
        <v>500</v>
      </c>
      <c r="F54" s="72" t="n">
        <f aca="false">F55</f>
        <v>0</v>
      </c>
      <c r="G54" s="72" t="n">
        <f aca="false">G55</f>
        <v>0</v>
      </c>
    </row>
    <row r="55" customFormat="false" ht="15" hidden="true" customHeight="false" outlineLevel="0" collapsed="false">
      <c r="A55" s="68" t="s">
        <v>166</v>
      </c>
      <c r="B55" s="73" t="n">
        <v>1</v>
      </c>
      <c r="C55" s="73" t="n">
        <v>13</v>
      </c>
      <c r="D55" s="74" t="s">
        <v>272</v>
      </c>
      <c r="E55" s="75" t="n">
        <v>540</v>
      </c>
      <c r="F55" s="72" t="n">
        <v>0</v>
      </c>
      <c r="G55" s="72" t="n">
        <v>0</v>
      </c>
    </row>
    <row r="56" customFormat="false" ht="15" hidden="true" customHeight="false" outlineLevel="0" collapsed="false">
      <c r="A56" s="68" t="s">
        <v>185</v>
      </c>
      <c r="B56" s="69" t="n">
        <v>2</v>
      </c>
      <c r="C56" s="69" t="n">
        <v>0</v>
      </c>
      <c r="D56" s="70" t="n">
        <v>0</v>
      </c>
      <c r="E56" s="71" t="n">
        <v>0</v>
      </c>
      <c r="F56" s="72" t="n">
        <f aca="false">F57</f>
        <v>0</v>
      </c>
      <c r="G56" s="72" t="n">
        <f aca="false">G57</f>
        <v>0</v>
      </c>
    </row>
    <row r="57" customFormat="false" ht="30" hidden="true" customHeight="false" outlineLevel="0" collapsed="false">
      <c r="A57" s="68" t="s">
        <v>186</v>
      </c>
      <c r="B57" s="69" t="n">
        <v>2</v>
      </c>
      <c r="C57" s="69" t="n">
        <v>3</v>
      </c>
      <c r="D57" s="70" t="n">
        <v>0</v>
      </c>
      <c r="E57" s="71" t="n">
        <v>0</v>
      </c>
      <c r="F57" s="72" t="n">
        <f aca="false">F58</f>
        <v>0</v>
      </c>
      <c r="G57" s="72" t="n">
        <f aca="false">G58</f>
        <v>0</v>
      </c>
    </row>
    <row r="58" customFormat="false" ht="45" hidden="true" customHeight="false" outlineLevel="0" collapsed="false">
      <c r="A58" s="68" t="s">
        <v>187</v>
      </c>
      <c r="B58" s="69" t="n">
        <v>2</v>
      </c>
      <c r="C58" s="69" t="n">
        <v>3</v>
      </c>
      <c r="D58" s="74" t="s">
        <v>273</v>
      </c>
      <c r="E58" s="75" t="n">
        <v>0</v>
      </c>
      <c r="F58" s="72" t="n">
        <f aca="false">F59</f>
        <v>0</v>
      </c>
      <c r="G58" s="72" t="n">
        <f aca="false">G59</f>
        <v>0</v>
      </c>
    </row>
    <row r="59" customFormat="false" ht="90" hidden="true" customHeight="false" outlineLevel="0" collapsed="false">
      <c r="A59" s="68" t="s">
        <v>154</v>
      </c>
      <c r="B59" s="69" t="n">
        <v>2</v>
      </c>
      <c r="C59" s="69" t="n">
        <v>3</v>
      </c>
      <c r="D59" s="74" t="s">
        <v>273</v>
      </c>
      <c r="E59" s="75" t="n">
        <v>100</v>
      </c>
      <c r="F59" s="72" t="n">
        <f aca="false">F60</f>
        <v>0</v>
      </c>
      <c r="G59" s="72" t="n">
        <f aca="false">G60</f>
        <v>0</v>
      </c>
    </row>
    <row r="60" customFormat="false" ht="45" hidden="true" customHeight="false" outlineLevel="0" collapsed="false">
      <c r="A60" s="68" t="s">
        <v>155</v>
      </c>
      <c r="B60" s="69" t="n">
        <v>2</v>
      </c>
      <c r="C60" s="69" t="n">
        <v>3</v>
      </c>
      <c r="D60" s="74" t="s">
        <v>273</v>
      </c>
      <c r="E60" s="75" t="n">
        <v>120</v>
      </c>
      <c r="F60" s="72" t="n">
        <v>0</v>
      </c>
      <c r="G60" s="72" t="n">
        <v>0</v>
      </c>
    </row>
    <row r="61" customFormat="false" ht="30" hidden="false" customHeight="false" outlineLevel="0" collapsed="false">
      <c r="A61" s="68" t="s">
        <v>189</v>
      </c>
      <c r="B61" s="69" t="n">
        <v>3</v>
      </c>
      <c r="C61" s="69" t="n">
        <v>0</v>
      </c>
      <c r="D61" s="70" t="n">
        <v>0</v>
      </c>
      <c r="E61" s="71" t="n">
        <v>0</v>
      </c>
      <c r="F61" s="72" t="n">
        <f aca="false">F62+F66+F70</f>
        <v>10000</v>
      </c>
      <c r="G61" s="72" t="n">
        <f aca="false">G62+G66+G70</f>
        <v>10000</v>
      </c>
    </row>
    <row r="62" customFormat="false" ht="60" hidden="false" customHeight="false" outlineLevel="0" collapsed="false">
      <c r="A62" s="68" t="s">
        <v>190</v>
      </c>
      <c r="B62" s="69" t="n">
        <v>3</v>
      </c>
      <c r="C62" s="69" t="n">
        <v>9</v>
      </c>
      <c r="D62" s="70" t="n">
        <v>0</v>
      </c>
      <c r="E62" s="71" t="n">
        <v>0</v>
      </c>
      <c r="F62" s="72" t="n">
        <f aca="false">F63</f>
        <v>3000</v>
      </c>
      <c r="G62" s="72" t="n">
        <f aca="false">G63</f>
        <v>3000</v>
      </c>
    </row>
    <row r="63" customFormat="false" ht="60" hidden="false" customHeight="false" outlineLevel="0" collapsed="false">
      <c r="A63" s="68" t="s">
        <v>191</v>
      </c>
      <c r="B63" s="69" t="n">
        <v>3</v>
      </c>
      <c r="C63" s="69" t="n">
        <v>9</v>
      </c>
      <c r="D63" s="70" t="s">
        <v>192</v>
      </c>
      <c r="E63" s="71" t="n">
        <v>0</v>
      </c>
      <c r="F63" s="72" t="n">
        <f aca="false">F64</f>
        <v>3000</v>
      </c>
      <c r="G63" s="72" t="n">
        <f aca="false">G64</f>
        <v>3000</v>
      </c>
    </row>
    <row r="64" customFormat="false" ht="45" hidden="false" customHeight="false" outlineLevel="0" collapsed="false">
      <c r="A64" s="68" t="s">
        <v>159</v>
      </c>
      <c r="B64" s="69" t="n">
        <v>3</v>
      </c>
      <c r="C64" s="69" t="n">
        <v>9</v>
      </c>
      <c r="D64" s="70" t="s">
        <v>192</v>
      </c>
      <c r="E64" s="71" t="n">
        <v>200</v>
      </c>
      <c r="F64" s="72" t="n">
        <f aca="false">F65</f>
        <v>3000</v>
      </c>
      <c r="G64" s="72" t="n">
        <f aca="false">G65</f>
        <v>3000</v>
      </c>
    </row>
    <row r="65" customFormat="false" ht="45" hidden="false" customHeight="false" outlineLevel="0" collapsed="false">
      <c r="A65" s="68" t="s">
        <v>160</v>
      </c>
      <c r="B65" s="69" t="n">
        <v>3</v>
      </c>
      <c r="C65" s="69" t="n">
        <v>9</v>
      </c>
      <c r="D65" s="70" t="s">
        <v>192</v>
      </c>
      <c r="E65" s="71" t="n">
        <v>240</v>
      </c>
      <c r="F65" s="72" t="n">
        <v>3000</v>
      </c>
      <c r="G65" s="72" t="n">
        <v>3000</v>
      </c>
    </row>
    <row r="66" customFormat="false" ht="15" hidden="false" customHeight="false" outlineLevel="0" collapsed="false">
      <c r="A66" s="68" t="s">
        <v>196</v>
      </c>
      <c r="B66" s="69" t="n">
        <v>3</v>
      </c>
      <c r="C66" s="69" t="n">
        <v>10</v>
      </c>
      <c r="D66" s="70" t="n">
        <v>0</v>
      </c>
      <c r="E66" s="71" t="n">
        <v>0</v>
      </c>
      <c r="F66" s="72" t="n">
        <f aca="false">F67</f>
        <v>4000</v>
      </c>
      <c r="G66" s="72" t="n">
        <f aca="false">G67</f>
        <v>4000</v>
      </c>
    </row>
    <row r="67" customFormat="false" ht="15" hidden="false" customHeight="false" outlineLevel="0" collapsed="false">
      <c r="A67" s="68" t="s">
        <v>197</v>
      </c>
      <c r="B67" s="69" t="n">
        <v>3</v>
      </c>
      <c r="C67" s="69" t="n">
        <v>10</v>
      </c>
      <c r="D67" s="70" t="s">
        <v>198</v>
      </c>
      <c r="E67" s="71" t="n">
        <v>0</v>
      </c>
      <c r="F67" s="72" t="n">
        <f aca="false">F68</f>
        <v>4000</v>
      </c>
      <c r="G67" s="72" t="n">
        <f aca="false">G68</f>
        <v>4000</v>
      </c>
    </row>
    <row r="68" customFormat="false" ht="45" hidden="false" customHeight="false" outlineLevel="0" collapsed="false">
      <c r="A68" s="68" t="s">
        <v>159</v>
      </c>
      <c r="B68" s="69" t="n">
        <v>3</v>
      </c>
      <c r="C68" s="69" t="n">
        <v>10</v>
      </c>
      <c r="D68" s="70" t="s">
        <v>198</v>
      </c>
      <c r="E68" s="71" t="n">
        <v>200</v>
      </c>
      <c r="F68" s="72" t="n">
        <f aca="false">F69</f>
        <v>4000</v>
      </c>
      <c r="G68" s="72" t="n">
        <f aca="false">G69</f>
        <v>4000</v>
      </c>
    </row>
    <row r="69" customFormat="false" ht="45" hidden="false" customHeight="false" outlineLevel="0" collapsed="false">
      <c r="A69" s="68" t="s">
        <v>160</v>
      </c>
      <c r="B69" s="69" t="n">
        <v>3</v>
      </c>
      <c r="C69" s="69" t="n">
        <v>10</v>
      </c>
      <c r="D69" s="70" t="s">
        <v>198</v>
      </c>
      <c r="E69" s="71" t="n">
        <v>240</v>
      </c>
      <c r="F69" s="72" t="n">
        <v>4000</v>
      </c>
      <c r="G69" s="72" t="n">
        <v>4000</v>
      </c>
    </row>
    <row r="70" customFormat="false" ht="45" hidden="false" customHeight="false" outlineLevel="0" collapsed="false">
      <c r="A70" s="68" t="s">
        <v>199</v>
      </c>
      <c r="B70" s="69" t="n">
        <v>3</v>
      </c>
      <c r="C70" s="69" t="n">
        <v>14</v>
      </c>
      <c r="D70" s="70" t="n">
        <v>0</v>
      </c>
      <c r="E70" s="71" t="n">
        <v>0</v>
      </c>
      <c r="F70" s="72" t="n">
        <f aca="false">F71</f>
        <v>3000</v>
      </c>
      <c r="G70" s="72" t="n">
        <f aca="false">G71</f>
        <v>3000</v>
      </c>
    </row>
    <row r="71" customFormat="false" ht="30" hidden="false" customHeight="false" outlineLevel="0" collapsed="false">
      <c r="A71" s="68" t="s">
        <v>200</v>
      </c>
      <c r="B71" s="69" t="n">
        <v>3</v>
      </c>
      <c r="C71" s="69" t="n">
        <v>14</v>
      </c>
      <c r="D71" s="70" t="s">
        <v>201</v>
      </c>
      <c r="E71" s="71" t="n">
        <v>0</v>
      </c>
      <c r="F71" s="72" t="n">
        <f aca="false">F72</f>
        <v>3000</v>
      </c>
      <c r="G71" s="72" t="n">
        <f aca="false">G72</f>
        <v>3000</v>
      </c>
    </row>
    <row r="72" customFormat="false" ht="45" hidden="false" customHeight="false" outlineLevel="0" collapsed="false">
      <c r="A72" s="68" t="s">
        <v>159</v>
      </c>
      <c r="B72" s="69" t="n">
        <v>3</v>
      </c>
      <c r="C72" s="69" t="n">
        <v>14</v>
      </c>
      <c r="D72" s="70" t="s">
        <v>201</v>
      </c>
      <c r="E72" s="71" t="n">
        <v>200</v>
      </c>
      <c r="F72" s="72" t="n">
        <f aca="false">F73</f>
        <v>3000</v>
      </c>
      <c r="G72" s="72" t="n">
        <f aca="false">G73</f>
        <v>3000</v>
      </c>
    </row>
    <row r="73" customFormat="false" ht="45" hidden="false" customHeight="false" outlineLevel="0" collapsed="false">
      <c r="A73" s="68" t="s">
        <v>160</v>
      </c>
      <c r="B73" s="69" t="n">
        <v>3</v>
      </c>
      <c r="C73" s="69" t="n">
        <v>14</v>
      </c>
      <c r="D73" s="70" t="s">
        <v>201</v>
      </c>
      <c r="E73" s="71" t="n">
        <v>240</v>
      </c>
      <c r="F73" s="72" t="n">
        <v>3000</v>
      </c>
      <c r="G73" s="72" t="n">
        <v>3000</v>
      </c>
    </row>
    <row r="74" customFormat="false" ht="15" hidden="false" customHeight="false" outlineLevel="0" collapsed="false">
      <c r="A74" s="68" t="s">
        <v>202</v>
      </c>
      <c r="B74" s="69" t="n">
        <v>4</v>
      </c>
      <c r="C74" s="69" t="n">
        <v>0</v>
      </c>
      <c r="D74" s="70" t="n">
        <v>0</v>
      </c>
      <c r="E74" s="71" t="n">
        <v>0</v>
      </c>
      <c r="F74" s="72" t="n">
        <f aca="false">F79+F75+F86</f>
        <v>897900</v>
      </c>
      <c r="G74" s="72" t="n">
        <f aca="false">G79+G75</f>
        <v>875400</v>
      </c>
    </row>
    <row r="75" customFormat="false" ht="15" hidden="true" customHeight="false" outlineLevel="0" collapsed="false">
      <c r="A75" s="68" t="s">
        <v>203</v>
      </c>
      <c r="B75" s="69" t="n">
        <v>4</v>
      </c>
      <c r="C75" s="69" t="n">
        <v>6</v>
      </c>
      <c r="D75" s="70"/>
      <c r="E75" s="71"/>
      <c r="F75" s="72" t="n">
        <f aca="false">F76</f>
        <v>0</v>
      </c>
      <c r="G75" s="72" t="n">
        <f aca="false">G76</f>
        <v>0</v>
      </c>
    </row>
    <row r="76" customFormat="false" ht="15" hidden="true" customHeight="false" outlineLevel="0" collapsed="false">
      <c r="A76" s="68" t="s">
        <v>204</v>
      </c>
      <c r="B76" s="69" t="n">
        <v>4</v>
      </c>
      <c r="C76" s="69" t="n">
        <v>6</v>
      </c>
      <c r="D76" s="70" t="s">
        <v>205</v>
      </c>
      <c r="E76" s="71"/>
      <c r="F76" s="72" t="n">
        <f aca="false">F77</f>
        <v>0</v>
      </c>
      <c r="G76" s="72" t="n">
        <f aca="false">G77</f>
        <v>0</v>
      </c>
    </row>
    <row r="77" customFormat="false" ht="45" hidden="true" customHeight="false" outlineLevel="0" collapsed="false">
      <c r="A77" s="68" t="s">
        <v>159</v>
      </c>
      <c r="B77" s="69" t="n">
        <v>4</v>
      </c>
      <c r="C77" s="69" t="n">
        <v>6</v>
      </c>
      <c r="D77" s="70" t="s">
        <v>205</v>
      </c>
      <c r="E77" s="71" t="n">
        <v>200</v>
      </c>
      <c r="F77" s="72" t="n">
        <f aca="false">F78</f>
        <v>0</v>
      </c>
      <c r="G77" s="72" t="n">
        <f aca="false">G78</f>
        <v>0</v>
      </c>
    </row>
    <row r="78" customFormat="false" ht="45" hidden="true" customHeight="false" outlineLevel="0" collapsed="false">
      <c r="A78" s="68" t="s">
        <v>160</v>
      </c>
      <c r="B78" s="69" t="n">
        <v>4</v>
      </c>
      <c r="C78" s="69" t="n">
        <v>6</v>
      </c>
      <c r="D78" s="70" t="s">
        <v>205</v>
      </c>
      <c r="E78" s="71" t="n">
        <v>240</v>
      </c>
      <c r="F78" s="72" t="n">
        <v>0</v>
      </c>
      <c r="G78" s="72" t="n">
        <v>0</v>
      </c>
    </row>
    <row r="79" customFormat="false" ht="15" hidden="false" customHeight="false" outlineLevel="0" collapsed="false">
      <c r="A79" s="68" t="s">
        <v>206</v>
      </c>
      <c r="B79" s="69" t="n">
        <v>4</v>
      </c>
      <c r="C79" s="69" t="n">
        <v>9</v>
      </c>
      <c r="D79" s="70" t="n">
        <v>0</v>
      </c>
      <c r="E79" s="71" t="n">
        <v>0</v>
      </c>
      <c r="F79" s="72" t="n">
        <f aca="false">F80+F83</f>
        <v>827900</v>
      </c>
      <c r="G79" s="72" t="n">
        <f aca="false">G80+G83</f>
        <v>875400</v>
      </c>
    </row>
    <row r="80" customFormat="false" ht="75" hidden="false" customHeight="false" outlineLevel="0" collapsed="false">
      <c r="A80" s="77" t="s">
        <v>177</v>
      </c>
      <c r="B80" s="69" t="n">
        <v>4</v>
      </c>
      <c r="C80" s="69" t="n">
        <v>9</v>
      </c>
      <c r="D80" s="70" t="s">
        <v>207</v>
      </c>
      <c r="E80" s="71" t="n">
        <v>0</v>
      </c>
      <c r="F80" s="72" t="n">
        <f aca="false">F81</f>
        <v>827900</v>
      </c>
      <c r="G80" s="72" t="n">
        <f aca="false">G81</f>
        <v>875400</v>
      </c>
    </row>
    <row r="81" customFormat="false" ht="45" hidden="false" customHeight="false" outlineLevel="0" collapsed="false">
      <c r="A81" s="68" t="s">
        <v>159</v>
      </c>
      <c r="B81" s="69" t="n">
        <v>4</v>
      </c>
      <c r="C81" s="69" t="n">
        <v>9</v>
      </c>
      <c r="D81" s="70" t="s">
        <v>207</v>
      </c>
      <c r="E81" s="71" t="n">
        <v>200</v>
      </c>
      <c r="F81" s="72" t="n">
        <f aca="false">F82</f>
        <v>827900</v>
      </c>
      <c r="G81" s="72" t="n">
        <f aca="false">G82</f>
        <v>875400</v>
      </c>
    </row>
    <row r="82" customFormat="false" ht="45" hidden="false" customHeight="false" outlineLevel="0" collapsed="false">
      <c r="A82" s="68" t="s">
        <v>160</v>
      </c>
      <c r="B82" s="69" t="n">
        <v>4</v>
      </c>
      <c r="C82" s="69" t="n">
        <v>9</v>
      </c>
      <c r="D82" s="70" t="s">
        <v>207</v>
      </c>
      <c r="E82" s="71" t="n">
        <v>240</v>
      </c>
      <c r="F82" s="72" t="n">
        <v>827900</v>
      </c>
      <c r="G82" s="72" t="n">
        <v>875400</v>
      </c>
    </row>
    <row r="83" customFormat="false" ht="105" hidden="true" customHeight="false" outlineLevel="0" collapsed="false">
      <c r="A83" s="68" t="s">
        <v>210</v>
      </c>
      <c r="B83" s="69" t="n">
        <v>4</v>
      </c>
      <c r="C83" s="69" t="n">
        <v>9</v>
      </c>
      <c r="D83" s="70" t="s">
        <v>211</v>
      </c>
      <c r="E83" s="71"/>
      <c r="F83" s="72" t="n">
        <f aca="false">F84</f>
        <v>0</v>
      </c>
      <c r="G83" s="72" t="n">
        <f aca="false">G84</f>
        <v>0</v>
      </c>
    </row>
    <row r="84" customFormat="false" ht="45" hidden="true" customHeight="false" outlineLevel="0" collapsed="false">
      <c r="A84" s="68" t="s">
        <v>159</v>
      </c>
      <c r="B84" s="69" t="n">
        <v>4</v>
      </c>
      <c r="C84" s="69" t="n">
        <v>9</v>
      </c>
      <c r="D84" s="70" t="s">
        <v>211</v>
      </c>
      <c r="E84" s="71" t="n">
        <v>200</v>
      </c>
      <c r="F84" s="72" t="n">
        <f aca="false">F85</f>
        <v>0</v>
      </c>
      <c r="G84" s="72" t="n">
        <f aca="false">G85</f>
        <v>0</v>
      </c>
    </row>
    <row r="85" customFormat="false" ht="45" hidden="true" customHeight="false" outlineLevel="0" collapsed="false">
      <c r="A85" s="68" t="s">
        <v>160</v>
      </c>
      <c r="B85" s="69" t="n">
        <v>4</v>
      </c>
      <c r="C85" s="69" t="n">
        <v>9</v>
      </c>
      <c r="D85" s="70" t="s">
        <v>211</v>
      </c>
      <c r="E85" s="71" t="n">
        <v>240</v>
      </c>
      <c r="F85" s="72" t="n">
        <v>0</v>
      </c>
      <c r="G85" s="72" t="n">
        <v>0</v>
      </c>
    </row>
    <row r="86" customFormat="false" ht="30" hidden="false" customHeight="false" outlineLevel="0" collapsed="false">
      <c r="A86" s="68" t="s">
        <v>212</v>
      </c>
      <c r="B86" s="69" t="n">
        <v>4</v>
      </c>
      <c r="C86" s="69" t="n">
        <v>12</v>
      </c>
      <c r="D86" s="70"/>
      <c r="E86" s="71"/>
      <c r="F86" s="72" t="n">
        <f aca="false">F87</f>
        <v>70000</v>
      </c>
      <c r="G86" s="72" t="n">
        <f aca="false">G87</f>
        <v>0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</row>
    <row r="87" customFormat="false" ht="90" hidden="false" customHeight="false" outlineLevel="0" collapsed="false">
      <c r="A87" s="68" t="s">
        <v>213</v>
      </c>
      <c r="B87" s="69" t="n">
        <v>4</v>
      </c>
      <c r="C87" s="69" t="n">
        <v>12</v>
      </c>
      <c r="D87" s="70" t="s">
        <v>214</v>
      </c>
      <c r="E87" s="71"/>
      <c r="F87" s="72" t="n">
        <f aca="false">F88</f>
        <v>70000</v>
      </c>
      <c r="G87" s="72" t="n">
        <f aca="false">G88</f>
        <v>0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</row>
    <row r="88" customFormat="false" ht="15" hidden="false" customHeight="false" outlineLevel="0" collapsed="false">
      <c r="A88" s="68" t="s">
        <v>161</v>
      </c>
      <c r="B88" s="69" t="n">
        <v>4</v>
      </c>
      <c r="C88" s="69" t="n">
        <v>12</v>
      </c>
      <c r="D88" s="70" t="s">
        <v>214</v>
      </c>
      <c r="E88" s="71" t="n">
        <v>800</v>
      </c>
      <c r="F88" s="72" t="n">
        <f aca="false">F89</f>
        <v>70000</v>
      </c>
      <c r="G88" s="72" t="n">
        <f aca="false">G89</f>
        <v>0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</row>
    <row r="89" customFormat="false" ht="75" hidden="false" customHeight="false" outlineLevel="0" collapsed="false">
      <c r="A89" s="68" t="s">
        <v>215</v>
      </c>
      <c r="B89" s="69" t="n">
        <v>4</v>
      </c>
      <c r="C89" s="69" t="n">
        <v>12</v>
      </c>
      <c r="D89" s="70" t="s">
        <v>214</v>
      </c>
      <c r="E89" s="71" t="n">
        <v>810</v>
      </c>
      <c r="F89" s="72" t="n">
        <v>70000</v>
      </c>
      <c r="G89" s="72" t="n">
        <v>0</v>
      </c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</row>
    <row r="90" customFormat="false" ht="15" hidden="false" customHeight="false" outlineLevel="0" collapsed="false">
      <c r="A90" s="68" t="s">
        <v>216</v>
      </c>
      <c r="B90" s="69" t="n">
        <v>5</v>
      </c>
      <c r="C90" s="69" t="n">
        <v>0</v>
      </c>
      <c r="D90" s="70" t="n">
        <v>0</v>
      </c>
      <c r="E90" s="71" t="n">
        <v>0</v>
      </c>
      <c r="F90" s="72" t="n">
        <f aca="false">F91+F98</f>
        <v>174730</v>
      </c>
      <c r="G90" s="72" t="n">
        <f aca="false">G91+G98</f>
        <v>174730</v>
      </c>
    </row>
    <row r="91" customFormat="false" ht="15" hidden="true" customHeight="false" outlineLevel="0" collapsed="false">
      <c r="A91" s="68" t="s">
        <v>217</v>
      </c>
      <c r="B91" s="69" t="n">
        <v>5</v>
      </c>
      <c r="C91" s="69" t="n">
        <v>2</v>
      </c>
      <c r="D91" s="70"/>
      <c r="E91" s="71"/>
      <c r="F91" s="72" t="n">
        <f aca="false">F92+F95</f>
        <v>0</v>
      </c>
      <c r="G91" s="72" t="n">
        <f aca="false">G92+G95</f>
        <v>0</v>
      </c>
    </row>
    <row r="92" customFormat="false" ht="15" hidden="true" customHeight="false" outlineLevel="0" collapsed="false">
      <c r="A92" s="68" t="s">
        <v>220</v>
      </c>
      <c r="B92" s="69" t="n">
        <v>5</v>
      </c>
      <c r="C92" s="69" t="n">
        <v>2</v>
      </c>
      <c r="D92" s="70" t="s">
        <v>221</v>
      </c>
      <c r="E92" s="71"/>
      <c r="F92" s="72" t="n">
        <f aca="false">F93</f>
        <v>0</v>
      </c>
      <c r="G92" s="72" t="n">
        <f aca="false">G93</f>
        <v>0</v>
      </c>
    </row>
    <row r="93" customFormat="false" ht="45" hidden="true" customHeight="false" outlineLevel="0" collapsed="false">
      <c r="A93" s="68" t="s">
        <v>159</v>
      </c>
      <c r="B93" s="69" t="n">
        <v>5</v>
      </c>
      <c r="C93" s="69" t="n">
        <v>2</v>
      </c>
      <c r="D93" s="70" t="s">
        <v>221</v>
      </c>
      <c r="E93" s="71" t="n">
        <v>200</v>
      </c>
      <c r="F93" s="72" t="n">
        <f aca="false">F94</f>
        <v>0</v>
      </c>
      <c r="G93" s="72" t="n">
        <f aca="false">G94</f>
        <v>0</v>
      </c>
    </row>
    <row r="94" customFormat="false" ht="45" hidden="true" customHeight="false" outlineLevel="0" collapsed="false">
      <c r="A94" s="68" t="s">
        <v>160</v>
      </c>
      <c r="B94" s="69" t="n">
        <v>5</v>
      </c>
      <c r="C94" s="69" t="n">
        <v>2</v>
      </c>
      <c r="D94" s="70" t="s">
        <v>221</v>
      </c>
      <c r="E94" s="71" t="n">
        <v>240</v>
      </c>
      <c r="F94" s="72" t="n">
        <v>0</v>
      </c>
      <c r="G94" s="72" t="n">
        <v>0</v>
      </c>
    </row>
    <row r="95" customFormat="false" ht="30" hidden="true" customHeight="false" outlineLevel="0" collapsed="false">
      <c r="A95" s="68" t="s">
        <v>222</v>
      </c>
      <c r="B95" s="69" t="n">
        <v>5</v>
      </c>
      <c r="C95" s="69" t="n">
        <v>2</v>
      </c>
      <c r="D95" s="70" t="s">
        <v>223</v>
      </c>
      <c r="E95" s="71"/>
      <c r="F95" s="72" t="n">
        <f aca="false">F96</f>
        <v>0</v>
      </c>
      <c r="G95" s="72" t="n">
        <f aca="false">G96</f>
        <v>0</v>
      </c>
    </row>
    <row r="96" customFormat="false" ht="45" hidden="true" customHeight="false" outlineLevel="0" collapsed="false">
      <c r="A96" s="68" t="s">
        <v>159</v>
      </c>
      <c r="B96" s="69" t="n">
        <v>5</v>
      </c>
      <c r="C96" s="69" t="n">
        <v>2</v>
      </c>
      <c r="D96" s="70" t="s">
        <v>223</v>
      </c>
      <c r="E96" s="71" t="n">
        <v>200</v>
      </c>
      <c r="F96" s="72" t="n">
        <f aca="false">F97</f>
        <v>0</v>
      </c>
      <c r="G96" s="72" t="n">
        <f aca="false">G97</f>
        <v>0</v>
      </c>
    </row>
    <row r="97" customFormat="false" ht="45" hidden="true" customHeight="false" outlineLevel="0" collapsed="false">
      <c r="A97" s="68" t="s">
        <v>160</v>
      </c>
      <c r="B97" s="69" t="n">
        <v>5</v>
      </c>
      <c r="C97" s="69" t="n">
        <v>2</v>
      </c>
      <c r="D97" s="70" t="s">
        <v>223</v>
      </c>
      <c r="E97" s="71" t="n">
        <v>240</v>
      </c>
      <c r="F97" s="72" t="n">
        <v>0</v>
      </c>
      <c r="G97" s="72" t="n">
        <v>0</v>
      </c>
    </row>
    <row r="98" customFormat="false" ht="15" hidden="false" customHeight="false" outlineLevel="0" collapsed="false">
      <c r="A98" s="68" t="s">
        <v>224</v>
      </c>
      <c r="B98" s="69" t="n">
        <v>5</v>
      </c>
      <c r="C98" s="69" t="n">
        <v>3</v>
      </c>
      <c r="D98" s="70" t="n">
        <v>0</v>
      </c>
      <c r="E98" s="71" t="n">
        <v>0</v>
      </c>
      <c r="F98" s="72" t="n">
        <f aca="false">F99+F102+F105+F108</f>
        <v>174730</v>
      </c>
      <c r="G98" s="72" t="n">
        <f aca="false">G99+G102+G105+G108</f>
        <v>174730</v>
      </c>
    </row>
    <row r="99" customFormat="false" ht="15" hidden="false" customHeight="false" outlineLevel="0" collapsed="false">
      <c r="A99" s="68" t="s">
        <v>227</v>
      </c>
      <c r="B99" s="69" t="n">
        <v>5</v>
      </c>
      <c r="C99" s="69" t="n">
        <v>3</v>
      </c>
      <c r="D99" s="70" t="s">
        <v>228</v>
      </c>
      <c r="E99" s="71" t="n">
        <v>0</v>
      </c>
      <c r="F99" s="72" t="n">
        <f aca="false">F100</f>
        <v>86730</v>
      </c>
      <c r="G99" s="72" t="n">
        <f aca="false">G100</f>
        <v>86730</v>
      </c>
    </row>
    <row r="100" customFormat="false" ht="45" hidden="false" customHeight="false" outlineLevel="0" collapsed="false">
      <c r="A100" s="68" t="s">
        <v>159</v>
      </c>
      <c r="B100" s="69" t="n">
        <v>5</v>
      </c>
      <c r="C100" s="69" t="n">
        <v>3</v>
      </c>
      <c r="D100" s="70" t="s">
        <v>228</v>
      </c>
      <c r="E100" s="71" t="n">
        <v>200</v>
      </c>
      <c r="F100" s="72" t="n">
        <f aca="false">F101</f>
        <v>86730</v>
      </c>
      <c r="G100" s="72" t="n">
        <f aca="false">G101</f>
        <v>86730</v>
      </c>
    </row>
    <row r="101" customFormat="false" ht="45" hidden="false" customHeight="false" outlineLevel="0" collapsed="false">
      <c r="A101" s="68" t="s">
        <v>160</v>
      </c>
      <c r="B101" s="69" t="n">
        <v>5</v>
      </c>
      <c r="C101" s="69" t="n">
        <v>3</v>
      </c>
      <c r="D101" s="70" t="s">
        <v>228</v>
      </c>
      <c r="E101" s="71" t="n">
        <v>240</v>
      </c>
      <c r="F101" s="72" t="n">
        <v>86730</v>
      </c>
      <c r="G101" s="72" t="n">
        <v>86730</v>
      </c>
    </row>
    <row r="102" customFormat="false" ht="15" hidden="false" customHeight="false" outlineLevel="0" collapsed="false">
      <c r="A102" s="68" t="s">
        <v>229</v>
      </c>
      <c r="B102" s="69" t="n">
        <v>5</v>
      </c>
      <c r="C102" s="69" t="n">
        <v>3</v>
      </c>
      <c r="D102" s="70" t="s">
        <v>230</v>
      </c>
      <c r="E102" s="71" t="n">
        <v>0</v>
      </c>
      <c r="F102" s="72" t="n">
        <f aca="false">F103</f>
        <v>16000</v>
      </c>
      <c r="G102" s="72" t="n">
        <f aca="false">G103</f>
        <v>16000</v>
      </c>
    </row>
    <row r="103" customFormat="false" ht="45" hidden="false" customHeight="false" outlineLevel="0" collapsed="false">
      <c r="A103" s="68" t="s">
        <v>159</v>
      </c>
      <c r="B103" s="69" t="n">
        <v>5</v>
      </c>
      <c r="C103" s="69" t="n">
        <v>3</v>
      </c>
      <c r="D103" s="70" t="s">
        <v>230</v>
      </c>
      <c r="E103" s="71" t="n">
        <v>200</v>
      </c>
      <c r="F103" s="72" t="n">
        <f aca="false">F104</f>
        <v>16000</v>
      </c>
      <c r="G103" s="72" t="n">
        <f aca="false">G104</f>
        <v>16000</v>
      </c>
    </row>
    <row r="104" customFormat="false" ht="45" hidden="false" customHeight="false" outlineLevel="0" collapsed="false">
      <c r="A104" s="68" t="s">
        <v>160</v>
      </c>
      <c r="B104" s="69" t="n">
        <v>5</v>
      </c>
      <c r="C104" s="69" t="n">
        <v>3</v>
      </c>
      <c r="D104" s="70" t="s">
        <v>230</v>
      </c>
      <c r="E104" s="71" t="n">
        <v>240</v>
      </c>
      <c r="F104" s="72" t="n">
        <v>16000</v>
      </c>
      <c r="G104" s="72" t="n">
        <v>16000</v>
      </c>
    </row>
    <row r="105" customFormat="false" ht="30" hidden="false" customHeight="false" outlineLevel="0" collapsed="false">
      <c r="A105" s="68" t="s">
        <v>231</v>
      </c>
      <c r="B105" s="69" t="n">
        <v>5</v>
      </c>
      <c r="C105" s="69" t="n">
        <v>3</v>
      </c>
      <c r="D105" s="70" t="s">
        <v>232</v>
      </c>
      <c r="E105" s="71" t="n">
        <v>0</v>
      </c>
      <c r="F105" s="72" t="n">
        <f aca="false">F106</f>
        <v>52000</v>
      </c>
      <c r="G105" s="72" t="n">
        <f aca="false">G106</f>
        <v>52000</v>
      </c>
    </row>
    <row r="106" customFormat="false" ht="45" hidden="false" customHeight="false" outlineLevel="0" collapsed="false">
      <c r="A106" s="68" t="s">
        <v>159</v>
      </c>
      <c r="B106" s="69" t="n">
        <v>5</v>
      </c>
      <c r="C106" s="69" t="n">
        <v>3</v>
      </c>
      <c r="D106" s="70" t="s">
        <v>232</v>
      </c>
      <c r="E106" s="71" t="n">
        <v>200</v>
      </c>
      <c r="F106" s="72" t="n">
        <f aca="false">F107</f>
        <v>52000</v>
      </c>
      <c r="G106" s="72" t="n">
        <f aca="false">G107</f>
        <v>52000</v>
      </c>
    </row>
    <row r="107" customFormat="false" ht="45" hidden="false" customHeight="false" outlineLevel="0" collapsed="false">
      <c r="A107" s="68" t="s">
        <v>160</v>
      </c>
      <c r="B107" s="69" t="n">
        <v>5</v>
      </c>
      <c r="C107" s="69" t="n">
        <v>3</v>
      </c>
      <c r="D107" s="70" t="s">
        <v>232</v>
      </c>
      <c r="E107" s="71" t="n">
        <v>240</v>
      </c>
      <c r="F107" s="72" t="n">
        <v>52000</v>
      </c>
      <c r="G107" s="72" t="n">
        <v>52000</v>
      </c>
    </row>
    <row r="108" s="86" customFormat="true" ht="15" hidden="false" customHeight="false" outlineLevel="0" collapsed="false">
      <c r="A108" s="68" t="s">
        <v>233</v>
      </c>
      <c r="B108" s="69" t="n">
        <v>5</v>
      </c>
      <c r="C108" s="69" t="n">
        <v>3</v>
      </c>
      <c r="D108" s="70" t="s">
        <v>234</v>
      </c>
      <c r="E108" s="71" t="n">
        <v>0</v>
      </c>
      <c r="F108" s="72" t="n">
        <f aca="false">F109</f>
        <v>20000</v>
      </c>
      <c r="G108" s="72" t="n">
        <f aca="false">G109</f>
        <v>20000</v>
      </c>
    </row>
    <row r="109" customFormat="false" ht="45" hidden="false" customHeight="false" outlineLevel="0" collapsed="false">
      <c r="A109" s="68" t="s">
        <v>159</v>
      </c>
      <c r="B109" s="69" t="n">
        <v>5</v>
      </c>
      <c r="C109" s="69" t="n">
        <v>3</v>
      </c>
      <c r="D109" s="70" t="s">
        <v>234</v>
      </c>
      <c r="E109" s="71" t="n">
        <v>200</v>
      </c>
      <c r="F109" s="72" t="n">
        <f aca="false">F110</f>
        <v>20000</v>
      </c>
      <c r="G109" s="72" t="n">
        <f aca="false">G110</f>
        <v>20000</v>
      </c>
    </row>
    <row r="110" customFormat="false" ht="45" hidden="false" customHeight="false" outlineLevel="0" collapsed="false">
      <c r="A110" s="68" t="s">
        <v>160</v>
      </c>
      <c r="B110" s="69" t="n">
        <v>5</v>
      </c>
      <c r="C110" s="69" t="n">
        <v>3</v>
      </c>
      <c r="D110" s="70" t="s">
        <v>234</v>
      </c>
      <c r="E110" s="71" t="n">
        <v>240</v>
      </c>
      <c r="F110" s="72" t="n">
        <v>20000</v>
      </c>
      <c r="G110" s="72" t="n">
        <v>20000</v>
      </c>
    </row>
    <row r="111" customFormat="false" ht="15" hidden="true" customHeight="false" outlineLevel="0" collapsed="false">
      <c r="A111" s="68" t="s">
        <v>237</v>
      </c>
      <c r="B111" s="69" t="n">
        <v>8</v>
      </c>
      <c r="C111" s="69" t="n">
        <v>0</v>
      </c>
      <c r="D111" s="70" t="n">
        <v>0</v>
      </c>
      <c r="E111" s="71" t="n">
        <v>0</v>
      </c>
      <c r="F111" s="72" t="n">
        <f aca="false">F112</f>
        <v>0</v>
      </c>
      <c r="G111" s="72" t="n">
        <f aca="false">G112</f>
        <v>0</v>
      </c>
    </row>
    <row r="112" customFormat="false" ht="15" hidden="true" customHeight="false" outlineLevel="0" collapsed="false">
      <c r="A112" s="68" t="s">
        <v>238</v>
      </c>
      <c r="B112" s="69" t="n">
        <v>8</v>
      </c>
      <c r="C112" s="69" t="n">
        <v>1</v>
      </c>
      <c r="D112" s="70" t="n">
        <v>0</v>
      </c>
      <c r="E112" s="71" t="n">
        <v>0</v>
      </c>
      <c r="F112" s="72" t="n">
        <f aca="false">F113</f>
        <v>0</v>
      </c>
      <c r="G112" s="72" t="n">
        <f aca="false">G113</f>
        <v>0</v>
      </c>
    </row>
    <row r="113" customFormat="false" ht="75" hidden="true" customHeight="false" outlineLevel="0" collapsed="false">
      <c r="A113" s="68" t="s">
        <v>239</v>
      </c>
      <c r="B113" s="69" t="n">
        <v>8</v>
      </c>
      <c r="C113" s="69" t="n">
        <v>1</v>
      </c>
      <c r="D113" s="74" t="s">
        <v>274</v>
      </c>
      <c r="E113" s="71" t="n">
        <v>0</v>
      </c>
      <c r="F113" s="72" t="n">
        <f aca="false">F114</f>
        <v>0</v>
      </c>
      <c r="G113" s="72" t="n">
        <f aca="false">G114</f>
        <v>0</v>
      </c>
    </row>
    <row r="114" customFormat="false" ht="15" hidden="true" customHeight="false" outlineLevel="0" collapsed="false">
      <c r="A114" s="68" t="s">
        <v>165</v>
      </c>
      <c r="B114" s="69" t="n">
        <v>8</v>
      </c>
      <c r="C114" s="69" t="n">
        <v>1</v>
      </c>
      <c r="D114" s="74" t="s">
        <v>274</v>
      </c>
      <c r="E114" s="75" t="n">
        <v>500</v>
      </c>
      <c r="F114" s="72" t="n">
        <f aca="false">F115</f>
        <v>0</v>
      </c>
      <c r="G114" s="72" t="n">
        <f aca="false">G115</f>
        <v>0</v>
      </c>
    </row>
    <row r="115" customFormat="false" ht="15" hidden="true" customHeight="false" outlineLevel="0" collapsed="false">
      <c r="A115" s="68" t="s">
        <v>166</v>
      </c>
      <c r="B115" s="69" t="n">
        <v>8</v>
      </c>
      <c r="C115" s="69" t="n">
        <v>1</v>
      </c>
      <c r="D115" s="74" t="s">
        <v>274</v>
      </c>
      <c r="E115" s="75" t="n">
        <v>540</v>
      </c>
      <c r="F115" s="72" t="n">
        <v>0</v>
      </c>
      <c r="G115" s="72" t="n">
        <v>0</v>
      </c>
    </row>
    <row r="116" customFormat="false" ht="15" hidden="false" customHeight="false" outlineLevel="0" collapsed="false">
      <c r="A116" s="68" t="s">
        <v>241</v>
      </c>
      <c r="B116" s="69" t="n">
        <v>10</v>
      </c>
      <c r="C116" s="69" t="n">
        <v>0</v>
      </c>
      <c r="D116" s="70" t="n">
        <v>0</v>
      </c>
      <c r="E116" s="71" t="n">
        <v>0</v>
      </c>
      <c r="F116" s="72" t="n">
        <f aca="false">F117+F121</f>
        <v>212014</v>
      </c>
      <c r="G116" s="72" t="n">
        <f aca="false">G117+G121</f>
        <v>212014</v>
      </c>
    </row>
    <row r="117" customFormat="false" ht="15" hidden="false" customHeight="false" outlineLevel="0" collapsed="false">
      <c r="A117" s="68" t="s">
        <v>242</v>
      </c>
      <c r="B117" s="69" t="n">
        <v>10</v>
      </c>
      <c r="C117" s="69" t="n">
        <v>1</v>
      </c>
      <c r="D117" s="70" t="n">
        <v>0</v>
      </c>
      <c r="E117" s="71" t="n">
        <v>0</v>
      </c>
      <c r="F117" s="72" t="n">
        <f aca="false">F118</f>
        <v>205152</v>
      </c>
      <c r="G117" s="72" t="n">
        <f aca="false">G118</f>
        <v>205152</v>
      </c>
    </row>
    <row r="118" customFormat="false" ht="30" hidden="false" customHeight="false" outlineLevel="0" collapsed="false">
      <c r="A118" s="68" t="s">
        <v>243</v>
      </c>
      <c r="B118" s="69" t="n">
        <v>10</v>
      </c>
      <c r="C118" s="69" t="n">
        <v>1</v>
      </c>
      <c r="D118" s="74" t="s">
        <v>244</v>
      </c>
      <c r="E118" s="71" t="n">
        <v>0</v>
      </c>
      <c r="F118" s="72" t="n">
        <f aca="false">F119</f>
        <v>205152</v>
      </c>
      <c r="G118" s="72" t="n">
        <f aca="false">G119</f>
        <v>205152</v>
      </c>
    </row>
    <row r="119" customFormat="false" ht="30" hidden="false" customHeight="false" outlineLevel="0" collapsed="false">
      <c r="A119" s="68" t="s">
        <v>245</v>
      </c>
      <c r="B119" s="69" t="n">
        <v>10</v>
      </c>
      <c r="C119" s="69" t="n">
        <v>1</v>
      </c>
      <c r="D119" s="74" t="s">
        <v>244</v>
      </c>
      <c r="E119" s="75" t="n">
        <v>300</v>
      </c>
      <c r="F119" s="72" t="n">
        <f aca="false">F120</f>
        <v>205152</v>
      </c>
      <c r="G119" s="72" t="n">
        <f aca="false">G120</f>
        <v>205152</v>
      </c>
    </row>
    <row r="120" customFormat="false" ht="30" hidden="false" customHeight="false" outlineLevel="0" collapsed="false">
      <c r="A120" s="68" t="s">
        <v>246</v>
      </c>
      <c r="B120" s="69" t="n">
        <v>10</v>
      </c>
      <c r="C120" s="69" t="n">
        <v>1</v>
      </c>
      <c r="D120" s="74" t="s">
        <v>244</v>
      </c>
      <c r="E120" s="75" t="n">
        <v>310</v>
      </c>
      <c r="F120" s="72" t="n">
        <v>205152</v>
      </c>
      <c r="G120" s="72" t="n">
        <v>205152</v>
      </c>
    </row>
    <row r="121" customFormat="false" ht="15" hidden="false" customHeight="false" outlineLevel="0" collapsed="false">
      <c r="A121" s="77" t="s">
        <v>247</v>
      </c>
      <c r="B121" s="73" t="n">
        <v>10</v>
      </c>
      <c r="C121" s="73" t="n">
        <v>3</v>
      </c>
      <c r="D121" s="74"/>
      <c r="E121" s="75"/>
      <c r="F121" s="72" t="n">
        <f aca="false">F122</f>
        <v>6862</v>
      </c>
      <c r="G121" s="72" t="n">
        <f aca="false">G122</f>
        <v>6862</v>
      </c>
    </row>
    <row r="122" customFormat="false" ht="60" hidden="false" customHeight="false" outlineLevel="0" collapsed="false">
      <c r="A122" s="77" t="s">
        <v>248</v>
      </c>
      <c r="B122" s="73" t="n">
        <v>10</v>
      </c>
      <c r="C122" s="73" t="n">
        <v>3</v>
      </c>
      <c r="D122" s="74" t="s">
        <v>249</v>
      </c>
      <c r="E122" s="75"/>
      <c r="F122" s="72" t="n">
        <f aca="false">F123</f>
        <v>6862</v>
      </c>
      <c r="G122" s="72" t="n">
        <f aca="false">G123</f>
        <v>6862</v>
      </c>
    </row>
    <row r="123" customFormat="false" ht="45" hidden="false" customHeight="false" outlineLevel="0" collapsed="false">
      <c r="A123" s="68" t="s">
        <v>159</v>
      </c>
      <c r="B123" s="69" t="n">
        <v>10</v>
      </c>
      <c r="C123" s="69" t="n">
        <v>3</v>
      </c>
      <c r="D123" s="74" t="s">
        <v>249</v>
      </c>
      <c r="E123" s="75" t="n">
        <v>200</v>
      </c>
      <c r="F123" s="72" t="n">
        <f aca="false">F124</f>
        <v>6862</v>
      </c>
      <c r="G123" s="72" t="n">
        <f aca="false">G124</f>
        <v>6862</v>
      </c>
    </row>
    <row r="124" customFormat="false" ht="45" hidden="false" customHeight="false" outlineLevel="0" collapsed="false">
      <c r="A124" s="68" t="s">
        <v>160</v>
      </c>
      <c r="B124" s="69" t="n">
        <v>10</v>
      </c>
      <c r="C124" s="69" t="n">
        <v>3</v>
      </c>
      <c r="D124" s="74" t="s">
        <v>249</v>
      </c>
      <c r="E124" s="75" t="n">
        <v>240</v>
      </c>
      <c r="F124" s="72" t="n">
        <v>6862</v>
      </c>
      <c r="G124" s="72" t="n">
        <v>6862</v>
      </c>
    </row>
    <row r="125" customFormat="false" ht="15" hidden="false" customHeight="false" outlineLevel="0" collapsed="false">
      <c r="A125" s="25" t="s">
        <v>275</v>
      </c>
      <c r="B125" s="69"/>
      <c r="C125" s="69"/>
      <c r="D125" s="74"/>
      <c r="E125" s="75"/>
      <c r="F125" s="72" t="n">
        <v>133214</v>
      </c>
      <c r="G125" s="72" t="n">
        <v>267329</v>
      </c>
    </row>
    <row r="126" customFormat="false" ht="15" hidden="false" customHeight="false" outlineLevel="0" collapsed="false">
      <c r="A126" s="79" t="s">
        <v>250</v>
      </c>
      <c r="B126" s="87"/>
      <c r="C126" s="87"/>
      <c r="D126" s="87"/>
      <c r="E126" s="87"/>
      <c r="F126" s="80" t="n">
        <f aca="false">F12+F56+F61+F74+F90+F111+F116+F125</f>
        <v>5328640</v>
      </c>
      <c r="G126" s="80" t="n">
        <f aca="false">G12+G56+G61+G74+G90+G111+G116+G125</f>
        <v>5346670</v>
      </c>
    </row>
    <row r="128" customFormat="false" ht="15" hidden="false" customHeight="false" outlineLevel="0" collapsed="false">
      <c r="E128" s="1"/>
      <c r="F128" s="1"/>
    </row>
    <row r="129" customFormat="false" ht="15" hidden="false" customHeight="false" outlineLevel="0" collapsed="false">
      <c r="E129" s="1"/>
      <c r="F129" s="1"/>
    </row>
  </sheetData>
  <autoFilter ref="A10:G128"/>
  <mergeCells count="6">
    <mergeCell ref="A7:G7"/>
    <mergeCell ref="A8:F8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13671875" defaultRowHeight="15" zeroHeight="false" outlineLevelRow="0" outlineLevelCol="0"/>
  <cols>
    <col collapsed="false" customWidth="true" hidden="false" outlineLevel="0" max="1" min="1" style="58" width="47.14"/>
    <col collapsed="false" customWidth="true" hidden="false" outlineLevel="0" max="2" min="2" style="58" width="6.28"/>
    <col collapsed="false" customWidth="true" hidden="false" outlineLevel="0" max="3" min="3" style="58" width="5.41"/>
    <col collapsed="false" customWidth="true" hidden="false" outlineLevel="0" max="4" min="4" style="58" width="4.99"/>
    <col collapsed="false" customWidth="true" hidden="false" outlineLevel="0" max="5" min="5" style="58" width="12.7"/>
    <col collapsed="false" customWidth="true" hidden="false" outlineLevel="0" max="6" min="6" style="58" width="5.99"/>
    <col collapsed="false" customWidth="true" hidden="false" outlineLevel="0" max="7" min="7" style="58" width="14.14"/>
    <col collapsed="false" customWidth="false" hidden="false" outlineLevel="0" max="257" min="8" style="58" width="8.14"/>
  </cols>
  <sheetData>
    <row r="1" customFormat="false" ht="15" hidden="false" customHeight="true" outlineLevel="0" collapsed="false">
      <c r="A1" s="60"/>
      <c r="D1" s="88"/>
      <c r="E1" s="88"/>
      <c r="F1" s="88"/>
      <c r="G1" s="5" t="s">
        <v>251</v>
      </c>
    </row>
    <row r="2" customFormat="false" ht="15" hidden="false" customHeight="false" outlineLevel="0" collapsed="false">
      <c r="A2" s="60"/>
      <c r="C2" s="88"/>
      <c r="D2" s="88"/>
      <c r="E2" s="88"/>
      <c r="F2" s="88"/>
      <c r="G2" s="8" t="s">
        <v>101</v>
      </c>
    </row>
    <row r="3" customFormat="false" ht="15" hidden="false" customHeight="false" outlineLevel="0" collapsed="false">
      <c r="A3" s="60"/>
      <c r="C3" s="88"/>
      <c r="D3" s="88"/>
      <c r="E3" s="88"/>
      <c r="F3" s="88"/>
      <c r="G3" s="8" t="s">
        <v>2</v>
      </c>
    </row>
    <row r="4" customFormat="false" ht="15" hidden="false" customHeight="false" outlineLevel="0" collapsed="false">
      <c r="A4" s="60"/>
      <c r="C4" s="88"/>
      <c r="D4" s="88"/>
      <c r="E4" s="88"/>
      <c r="F4" s="88"/>
      <c r="G4" s="8" t="s">
        <v>102</v>
      </c>
    </row>
    <row r="5" customFormat="false" ht="15" hidden="false" customHeight="false" outlineLevel="0" collapsed="false">
      <c r="A5" s="60"/>
      <c r="C5" s="88"/>
      <c r="D5" s="88"/>
      <c r="E5" s="88"/>
      <c r="F5" s="88"/>
      <c r="G5" s="61"/>
    </row>
    <row r="6" customFormat="false" ht="30" hidden="false" customHeight="true" outlineLevel="0" collapsed="false">
      <c r="A6" s="89" t="s">
        <v>276</v>
      </c>
      <c r="B6" s="89"/>
      <c r="C6" s="89"/>
      <c r="D6" s="89"/>
      <c r="E6" s="89"/>
      <c r="F6" s="89"/>
      <c r="G6" s="89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90" t="s">
        <v>104</v>
      </c>
    </row>
    <row r="8" customFormat="false" ht="15" hidden="false" customHeight="true" outlineLevel="0" collapsed="false">
      <c r="A8" s="66" t="s">
        <v>144</v>
      </c>
      <c r="B8" s="66" t="s">
        <v>145</v>
      </c>
      <c r="C8" s="66"/>
      <c r="D8" s="66"/>
      <c r="E8" s="66"/>
      <c r="F8" s="66"/>
      <c r="G8" s="67" t="s">
        <v>108</v>
      </c>
    </row>
    <row r="9" customFormat="false" ht="42.75" hidden="false" customHeight="false" outlineLevel="0" collapsed="false">
      <c r="A9" s="66"/>
      <c r="B9" s="67" t="s">
        <v>277</v>
      </c>
      <c r="C9" s="67" t="s">
        <v>146</v>
      </c>
      <c r="D9" s="67" t="s">
        <v>147</v>
      </c>
      <c r="E9" s="67" t="s">
        <v>148</v>
      </c>
      <c r="F9" s="67" t="s">
        <v>149</v>
      </c>
      <c r="G9" s="67"/>
    </row>
    <row r="10" customFormat="false" ht="15" hidden="false" customHeight="tru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</row>
    <row r="11" customFormat="false" ht="30" hidden="false" customHeight="false" outlineLevel="0" collapsed="false">
      <c r="A11" s="91" t="s">
        <v>45</v>
      </c>
      <c r="B11" s="27" t="n">
        <v>824</v>
      </c>
      <c r="C11" s="69" t="n">
        <v>0</v>
      </c>
      <c r="D11" s="69" t="n">
        <v>0</v>
      </c>
      <c r="E11" s="70" t="n">
        <v>0</v>
      </c>
      <c r="F11" s="71" t="n">
        <v>0</v>
      </c>
      <c r="G11" s="92" t="n">
        <v>2890822.45</v>
      </c>
    </row>
    <row r="12" customFormat="false" ht="15" hidden="false" customHeight="false" outlineLevel="0" collapsed="false">
      <c r="A12" s="68" t="s">
        <v>150</v>
      </c>
      <c r="B12" s="27" t="n">
        <v>824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v>1295035.94</v>
      </c>
    </row>
    <row r="13" customFormat="false" ht="45" hidden="false" customHeight="false" outlineLevel="0" collapsed="false">
      <c r="A13" s="68" t="s">
        <v>151</v>
      </c>
      <c r="B13" s="27" t="n">
        <v>824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v>196200.18</v>
      </c>
    </row>
    <row r="14" customFormat="false" ht="15" hidden="false" customHeight="false" outlineLevel="0" collapsed="false">
      <c r="A14" s="68" t="s">
        <v>152</v>
      </c>
      <c r="B14" s="27" t="n">
        <v>824</v>
      </c>
      <c r="C14" s="69" t="n">
        <v>1</v>
      </c>
      <c r="D14" s="69" t="n">
        <v>2</v>
      </c>
      <c r="E14" s="70" t="s">
        <v>153</v>
      </c>
      <c r="F14" s="71" t="n">
        <v>0</v>
      </c>
      <c r="G14" s="72" t="n">
        <v>196200.18</v>
      </c>
    </row>
    <row r="15" customFormat="false" ht="75" hidden="false" customHeight="false" outlineLevel="0" collapsed="false">
      <c r="A15" s="68" t="s">
        <v>154</v>
      </c>
      <c r="B15" s="27" t="n">
        <v>824</v>
      </c>
      <c r="C15" s="69" t="n">
        <v>1</v>
      </c>
      <c r="D15" s="69" t="n">
        <v>2</v>
      </c>
      <c r="E15" s="70" t="s">
        <v>153</v>
      </c>
      <c r="F15" s="71" t="n">
        <v>100</v>
      </c>
      <c r="G15" s="72" t="n">
        <v>196200.18</v>
      </c>
    </row>
    <row r="16" customFormat="false" ht="30" hidden="false" customHeight="false" outlineLevel="0" collapsed="false">
      <c r="A16" s="68" t="s">
        <v>155</v>
      </c>
      <c r="B16" s="27" t="n">
        <v>824</v>
      </c>
      <c r="C16" s="69" t="n">
        <v>1</v>
      </c>
      <c r="D16" s="69" t="n">
        <v>2</v>
      </c>
      <c r="E16" s="70" t="s">
        <v>153</v>
      </c>
      <c r="F16" s="71" t="n">
        <v>120</v>
      </c>
      <c r="G16" s="72" t="n">
        <v>196200.18</v>
      </c>
    </row>
    <row r="17" customFormat="false" ht="60" hidden="false" customHeight="false" outlineLevel="0" collapsed="false">
      <c r="A17" s="68" t="s">
        <v>156</v>
      </c>
      <c r="B17" s="27" t="n">
        <v>824</v>
      </c>
      <c r="C17" s="69" t="n">
        <v>1</v>
      </c>
      <c r="D17" s="69" t="n">
        <v>4</v>
      </c>
      <c r="E17" s="70" t="n">
        <v>0</v>
      </c>
      <c r="F17" s="71" t="n">
        <v>0</v>
      </c>
      <c r="G17" s="72" t="n">
        <v>694387.38</v>
      </c>
    </row>
    <row r="18" customFormat="false" ht="30" hidden="false" customHeight="false" outlineLevel="0" collapsed="false">
      <c r="A18" s="68" t="s">
        <v>157</v>
      </c>
      <c r="B18" s="27" t="n">
        <v>824</v>
      </c>
      <c r="C18" s="69" t="n">
        <v>1</v>
      </c>
      <c r="D18" s="69" t="n">
        <v>4</v>
      </c>
      <c r="E18" s="70" t="s">
        <v>158</v>
      </c>
      <c r="F18" s="71" t="n">
        <v>0</v>
      </c>
      <c r="G18" s="72" t="n">
        <v>694387.38</v>
      </c>
    </row>
    <row r="19" customFormat="false" ht="75" hidden="false" customHeight="false" outlineLevel="0" collapsed="false">
      <c r="A19" s="68" t="s">
        <v>154</v>
      </c>
      <c r="B19" s="27" t="n">
        <v>824</v>
      </c>
      <c r="C19" s="69" t="n">
        <v>1</v>
      </c>
      <c r="D19" s="69" t="n">
        <v>4</v>
      </c>
      <c r="E19" s="70" t="s">
        <v>158</v>
      </c>
      <c r="F19" s="71" t="n">
        <v>100</v>
      </c>
      <c r="G19" s="72" t="n">
        <v>448082.01</v>
      </c>
    </row>
    <row r="20" customFormat="false" ht="30" hidden="false" customHeight="false" outlineLevel="0" collapsed="false">
      <c r="A20" s="68" t="s">
        <v>155</v>
      </c>
      <c r="B20" s="27" t="n">
        <v>824</v>
      </c>
      <c r="C20" s="69" t="n">
        <v>1</v>
      </c>
      <c r="D20" s="69" t="n">
        <v>4</v>
      </c>
      <c r="E20" s="70" t="s">
        <v>158</v>
      </c>
      <c r="F20" s="71" t="n">
        <v>120</v>
      </c>
      <c r="G20" s="72" t="n">
        <v>448082.01</v>
      </c>
    </row>
    <row r="21" customFormat="false" ht="30" hidden="false" customHeight="false" outlineLevel="0" collapsed="false">
      <c r="A21" s="68" t="s">
        <v>159</v>
      </c>
      <c r="B21" s="27" t="n">
        <v>824</v>
      </c>
      <c r="C21" s="69" t="n">
        <v>1</v>
      </c>
      <c r="D21" s="69" t="n">
        <v>4</v>
      </c>
      <c r="E21" s="70" t="s">
        <v>158</v>
      </c>
      <c r="F21" s="71" t="n">
        <v>200</v>
      </c>
      <c r="G21" s="72" t="n">
        <v>195481.76</v>
      </c>
    </row>
    <row r="22" customFormat="false" ht="45" hidden="false" customHeight="false" outlineLevel="0" collapsed="false">
      <c r="A22" s="68" t="s">
        <v>160</v>
      </c>
      <c r="B22" s="27" t="n">
        <v>824</v>
      </c>
      <c r="C22" s="69" t="n">
        <v>1</v>
      </c>
      <c r="D22" s="69" t="n">
        <v>4</v>
      </c>
      <c r="E22" s="70" t="s">
        <v>158</v>
      </c>
      <c r="F22" s="71" t="n">
        <v>240</v>
      </c>
      <c r="G22" s="72" t="n">
        <v>195481.76</v>
      </c>
    </row>
    <row r="23" customFormat="false" ht="15" hidden="false" customHeight="false" outlineLevel="0" collapsed="false">
      <c r="A23" s="68" t="s">
        <v>161</v>
      </c>
      <c r="B23" s="27" t="n">
        <v>824</v>
      </c>
      <c r="C23" s="69" t="n">
        <v>1</v>
      </c>
      <c r="D23" s="69" t="n">
        <v>4</v>
      </c>
      <c r="E23" s="70" t="s">
        <v>158</v>
      </c>
      <c r="F23" s="71" t="n">
        <v>800</v>
      </c>
      <c r="G23" s="72" t="n">
        <v>20990.61</v>
      </c>
    </row>
    <row r="24" customFormat="false" ht="15" hidden="false" customHeight="false" outlineLevel="0" collapsed="false">
      <c r="A24" s="68" t="s">
        <v>162</v>
      </c>
      <c r="B24" s="27" t="n">
        <v>824</v>
      </c>
      <c r="C24" s="69" t="n">
        <v>1</v>
      </c>
      <c r="D24" s="69" t="n">
        <v>4</v>
      </c>
      <c r="E24" s="70" t="s">
        <v>158</v>
      </c>
      <c r="F24" s="71" t="n">
        <v>850</v>
      </c>
      <c r="G24" s="72" t="n">
        <v>20990.61</v>
      </c>
    </row>
    <row r="25" customFormat="false" ht="30" hidden="false" customHeight="false" outlineLevel="0" collapsed="false">
      <c r="A25" s="68" t="s">
        <v>163</v>
      </c>
      <c r="B25" s="27" t="n">
        <v>824</v>
      </c>
      <c r="C25" s="73" t="n">
        <v>1</v>
      </c>
      <c r="D25" s="73" t="n">
        <v>4</v>
      </c>
      <c r="E25" s="74" t="s">
        <v>164</v>
      </c>
      <c r="F25" s="75" t="n">
        <v>0</v>
      </c>
      <c r="G25" s="72" t="n">
        <f aca="false">G26</f>
        <v>1740</v>
      </c>
    </row>
    <row r="26" customFormat="false" ht="15" hidden="false" customHeight="false" outlineLevel="0" collapsed="false">
      <c r="A26" s="68" t="s">
        <v>165</v>
      </c>
      <c r="B26" s="27" t="n">
        <v>824</v>
      </c>
      <c r="C26" s="73" t="n">
        <v>1</v>
      </c>
      <c r="D26" s="73" t="n">
        <v>4</v>
      </c>
      <c r="E26" s="74" t="s">
        <v>164</v>
      </c>
      <c r="F26" s="75" t="n">
        <v>500</v>
      </c>
      <c r="G26" s="72" t="n">
        <f aca="false">G27</f>
        <v>1740</v>
      </c>
    </row>
    <row r="27" customFormat="false" ht="15" hidden="false" customHeight="false" outlineLevel="0" collapsed="false">
      <c r="A27" s="68" t="s">
        <v>166</v>
      </c>
      <c r="B27" s="27" t="n">
        <v>824</v>
      </c>
      <c r="C27" s="73" t="n">
        <v>1</v>
      </c>
      <c r="D27" s="73" t="n">
        <v>4</v>
      </c>
      <c r="E27" s="74" t="s">
        <v>164</v>
      </c>
      <c r="F27" s="75" t="n">
        <v>540</v>
      </c>
      <c r="G27" s="72" t="n">
        <f aca="false">9113-7373</f>
        <v>1740</v>
      </c>
    </row>
    <row r="28" customFormat="false" ht="90" hidden="false" customHeight="false" outlineLevel="0" collapsed="false">
      <c r="A28" s="68" t="s">
        <v>167</v>
      </c>
      <c r="B28" s="27" t="n">
        <v>824</v>
      </c>
      <c r="C28" s="73" t="n">
        <v>1</v>
      </c>
      <c r="D28" s="73" t="n">
        <v>4</v>
      </c>
      <c r="E28" s="74" t="s">
        <v>168</v>
      </c>
      <c r="F28" s="75" t="n">
        <v>0</v>
      </c>
      <c r="G28" s="72" t="n">
        <f aca="false">G29</f>
        <v>21421</v>
      </c>
    </row>
    <row r="29" customFormat="false" ht="15" hidden="false" customHeight="false" outlineLevel="0" collapsed="false">
      <c r="A29" s="68" t="s">
        <v>165</v>
      </c>
      <c r="B29" s="27" t="n">
        <v>824</v>
      </c>
      <c r="C29" s="73" t="n">
        <v>1</v>
      </c>
      <c r="D29" s="73" t="n">
        <v>4</v>
      </c>
      <c r="E29" s="74" t="s">
        <v>168</v>
      </c>
      <c r="F29" s="75" t="n">
        <v>500</v>
      </c>
      <c r="G29" s="72" t="n">
        <f aca="false">G30</f>
        <v>21421</v>
      </c>
    </row>
    <row r="30" customFormat="false" ht="15" hidden="false" customHeight="false" outlineLevel="0" collapsed="false">
      <c r="A30" s="68" t="s">
        <v>166</v>
      </c>
      <c r="B30" s="27" t="n">
        <v>824</v>
      </c>
      <c r="C30" s="73" t="n">
        <v>1</v>
      </c>
      <c r="D30" s="73" t="n">
        <v>4</v>
      </c>
      <c r="E30" s="74" t="s">
        <v>168</v>
      </c>
      <c r="F30" s="75" t="n">
        <v>540</v>
      </c>
      <c r="G30" s="72" t="n">
        <v>21421</v>
      </c>
    </row>
    <row r="31" customFormat="false" ht="60" hidden="false" customHeight="false" outlineLevel="0" collapsed="false">
      <c r="A31" s="68" t="s">
        <v>169</v>
      </c>
      <c r="B31" s="27" t="n">
        <v>824</v>
      </c>
      <c r="C31" s="73" t="n">
        <v>1</v>
      </c>
      <c r="D31" s="73" t="n">
        <v>4</v>
      </c>
      <c r="E31" s="74" t="s">
        <v>170</v>
      </c>
      <c r="F31" s="75" t="n">
        <v>0</v>
      </c>
      <c r="G31" s="72" t="n">
        <f aca="false">G32</f>
        <v>6672</v>
      </c>
    </row>
    <row r="32" customFormat="false" ht="15" hidden="false" customHeight="false" outlineLevel="0" collapsed="false">
      <c r="A32" s="68" t="s">
        <v>165</v>
      </c>
      <c r="B32" s="27" t="n">
        <v>824</v>
      </c>
      <c r="C32" s="73" t="n">
        <v>1</v>
      </c>
      <c r="D32" s="73" t="n">
        <v>4</v>
      </c>
      <c r="E32" s="74" t="s">
        <v>170</v>
      </c>
      <c r="F32" s="75" t="n">
        <v>500</v>
      </c>
      <c r="G32" s="72" t="n">
        <f aca="false">G33</f>
        <v>6672</v>
      </c>
    </row>
    <row r="33" customFormat="false" ht="15" hidden="false" customHeight="false" outlineLevel="0" collapsed="false">
      <c r="A33" s="68" t="s">
        <v>166</v>
      </c>
      <c r="B33" s="27" t="n">
        <v>824</v>
      </c>
      <c r="C33" s="73" t="n">
        <v>1</v>
      </c>
      <c r="D33" s="73" t="n">
        <v>4</v>
      </c>
      <c r="E33" s="74" t="s">
        <v>170</v>
      </c>
      <c r="F33" s="75" t="n">
        <v>540</v>
      </c>
      <c r="G33" s="72" t="n">
        <v>6672</v>
      </c>
    </row>
    <row r="34" customFormat="false" ht="60" hidden="true" customHeight="false" outlineLevel="0" collapsed="false">
      <c r="A34" s="76" t="s">
        <v>171</v>
      </c>
      <c r="B34" s="27" t="n">
        <v>824</v>
      </c>
      <c r="C34" s="69" t="n">
        <v>1</v>
      </c>
      <c r="D34" s="69" t="n">
        <v>4</v>
      </c>
      <c r="E34" s="70" t="s">
        <v>172</v>
      </c>
      <c r="F34" s="71" t="n">
        <v>0</v>
      </c>
      <c r="G34" s="72" t="n">
        <v>0</v>
      </c>
    </row>
    <row r="35" customFormat="false" ht="30" hidden="true" customHeight="false" outlineLevel="0" collapsed="false">
      <c r="A35" s="68" t="s">
        <v>159</v>
      </c>
      <c r="B35" s="27" t="n">
        <v>824</v>
      </c>
      <c r="C35" s="69" t="n">
        <v>1</v>
      </c>
      <c r="D35" s="69" t="n">
        <v>4</v>
      </c>
      <c r="E35" s="70" t="s">
        <v>172</v>
      </c>
      <c r="F35" s="71" t="n">
        <v>200</v>
      </c>
      <c r="G35" s="72" t="n">
        <v>0</v>
      </c>
    </row>
    <row r="36" customFormat="false" ht="45" hidden="true" customHeight="false" outlineLevel="0" collapsed="false">
      <c r="A36" s="76" t="s">
        <v>160</v>
      </c>
      <c r="B36" s="27" t="n">
        <v>824</v>
      </c>
      <c r="C36" s="69" t="n">
        <v>1</v>
      </c>
      <c r="D36" s="69" t="n">
        <v>4</v>
      </c>
      <c r="E36" s="70" t="s">
        <v>172</v>
      </c>
      <c r="F36" s="71" t="n">
        <v>240</v>
      </c>
      <c r="G36" s="72" t="n">
        <v>0</v>
      </c>
    </row>
    <row r="37" customFormat="false" ht="45" hidden="false" customHeight="false" outlineLevel="0" collapsed="false">
      <c r="A37" s="68" t="s">
        <v>173</v>
      </c>
      <c r="B37" s="27" t="n">
        <v>824</v>
      </c>
      <c r="C37" s="69" t="n">
        <v>1</v>
      </c>
      <c r="D37" s="69" t="n">
        <v>6</v>
      </c>
      <c r="E37" s="70" t="n">
        <v>0</v>
      </c>
      <c r="F37" s="71" t="n">
        <v>0</v>
      </c>
      <c r="G37" s="72" t="n">
        <f aca="false">G38</f>
        <v>14832</v>
      </c>
    </row>
    <row r="38" customFormat="false" ht="30" hidden="false" customHeight="false" outlineLevel="0" collapsed="false">
      <c r="A38" s="68" t="s">
        <v>174</v>
      </c>
      <c r="B38" s="27" t="n">
        <v>824</v>
      </c>
      <c r="C38" s="69" t="n">
        <v>1</v>
      </c>
      <c r="D38" s="69" t="n">
        <v>6</v>
      </c>
      <c r="E38" s="74" t="s">
        <v>175</v>
      </c>
      <c r="F38" s="71" t="n">
        <v>0</v>
      </c>
      <c r="G38" s="72" t="n">
        <f aca="false">G39</f>
        <v>14832</v>
      </c>
    </row>
    <row r="39" customFormat="false" ht="15" hidden="false" customHeight="false" outlineLevel="0" collapsed="false">
      <c r="A39" s="68" t="s">
        <v>165</v>
      </c>
      <c r="B39" s="27" t="n">
        <v>824</v>
      </c>
      <c r="C39" s="69" t="n">
        <v>1</v>
      </c>
      <c r="D39" s="69" t="n">
        <v>6</v>
      </c>
      <c r="E39" s="74" t="s">
        <v>175</v>
      </c>
      <c r="F39" s="75" t="n">
        <v>500</v>
      </c>
      <c r="G39" s="72" t="n">
        <f aca="false">G40</f>
        <v>14832</v>
      </c>
    </row>
    <row r="40" customFormat="false" ht="15" hidden="false" customHeight="false" outlineLevel="0" collapsed="false">
      <c r="A40" s="68" t="s">
        <v>166</v>
      </c>
      <c r="B40" s="27" t="n">
        <v>824</v>
      </c>
      <c r="C40" s="69" t="n">
        <v>1</v>
      </c>
      <c r="D40" s="69" t="n">
        <v>6</v>
      </c>
      <c r="E40" s="74" t="s">
        <v>175</v>
      </c>
      <c r="F40" s="75" t="n">
        <v>540</v>
      </c>
      <c r="G40" s="72" t="n">
        <v>14832</v>
      </c>
    </row>
    <row r="41" customFormat="false" ht="15" hidden="false" customHeight="false" outlineLevel="0" collapsed="false">
      <c r="A41" s="68" t="s">
        <v>176</v>
      </c>
      <c r="B41" s="27" t="n">
        <v>824</v>
      </c>
      <c r="C41" s="69" t="n">
        <v>1</v>
      </c>
      <c r="D41" s="69" t="n">
        <v>13</v>
      </c>
      <c r="E41" s="70" t="n">
        <v>0</v>
      </c>
      <c r="F41" s="71" t="n">
        <v>0</v>
      </c>
      <c r="G41" s="72" t="n">
        <v>389616.38</v>
      </c>
    </row>
    <row r="42" customFormat="false" ht="60" hidden="false" customHeight="false" outlineLevel="0" collapsed="false">
      <c r="A42" s="77" t="s">
        <v>177</v>
      </c>
      <c r="B42" s="27" t="n">
        <v>824</v>
      </c>
      <c r="C42" s="69" t="n">
        <v>1</v>
      </c>
      <c r="D42" s="69" t="n">
        <v>13</v>
      </c>
      <c r="E42" s="70" t="s">
        <v>178</v>
      </c>
      <c r="F42" s="71" t="n">
        <v>0</v>
      </c>
      <c r="G42" s="72" t="n">
        <v>183840</v>
      </c>
    </row>
    <row r="43" customFormat="false" ht="30" hidden="false" customHeight="false" outlineLevel="0" collapsed="false">
      <c r="A43" s="68" t="s">
        <v>159</v>
      </c>
      <c r="B43" s="27" t="n">
        <v>824</v>
      </c>
      <c r="C43" s="69" t="n">
        <v>1</v>
      </c>
      <c r="D43" s="69" t="n">
        <v>13</v>
      </c>
      <c r="E43" s="70" t="s">
        <v>178</v>
      </c>
      <c r="F43" s="71" t="n">
        <v>200</v>
      </c>
      <c r="G43" s="72" t="n">
        <v>183840</v>
      </c>
    </row>
    <row r="44" customFormat="false" ht="45" hidden="false" customHeight="false" outlineLevel="0" collapsed="false">
      <c r="A44" s="68" t="s">
        <v>160</v>
      </c>
      <c r="B44" s="27" t="n">
        <v>824</v>
      </c>
      <c r="C44" s="69" t="n">
        <v>1</v>
      </c>
      <c r="D44" s="69" t="n">
        <v>13</v>
      </c>
      <c r="E44" s="70" t="s">
        <v>178</v>
      </c>
      <c r="F44" s="71" t="n">
        <v>240</v>
      </c>
      <c r="G44" s="72" t="n">
        <v>183840</v>
      </c>
    </row>
    <row r="45" customFormat="false" ht="30" hidden="false" customHeight="false" outlineLevel="0" collapsed="false">
      <c r="A45" s="68" t="s">
        <v>179</v>
      </c>
      <c r="B45" s="27" t="n">
        <v>824</v>
      </c>
      <c r="C45" s="69" t="n">
        <v>1</v>
      </c>
      <c r="D45" s="69" t="n">
        <v>13</v>
      </c>
      <c r="E45" s="70" t="s">
        <v>180</v>
      </c>
      <c r="F45" s="71" t="n">
        <v>0</v>
      </c>
      <c r="G45" s="72" t="n">
        <v>19022.46</v>
      </c>
    </row>
    <row r="46" customFormat="false" ht="30" hidden="false" customHeight="false" outlineLevel="0" collapsed="false">
      <c r="A46" s="68" t="s">
        <v>159</v>
      </c>
      <c r="B46" s="27" t="n">
        <v>824</v>
      </c>
      <c r="C46" s="69" t="n">
        <v>1</v>
      </c>
      <c r="D46" s="69" t="n">
        <v>13</v>
      </c>
      <c r="E46" s="70" t="s">
        <v>180</v>
      </c>
      <c r="F46" s="71" t="n">
        <v>200</v>
      </c>
      <c r="G46" s="72" t="n">
        <v>17022.46</v>
      </c>
    </row>
    <row r="47" customFormat="false" ht="45" hidden="false" customHeight="false" outlineLevel="0" collapsed="false">
      <c r="A47" s="68" t="s">
        <v>160</v>
      </c>
      <c r="B47" s="27" t="n">
        <v>824</v>
      </c>
      <c r="C47" s="69" t="n">
        <v>1</v>
      </c>
      <c r="D47" s="69" t="n">
        <v>13</v>
      </c>
      <c r="E47" s="70" t="s">
        <v>180</v>
      </c>
      <c r="F47" s="71" t="n">
        <v>240</v>
      </c>
      <c r="G47" s="72" t="n">
        <v>17022.46</v>
      </c>
    </row>
    <row r="48" customFormat="false" ht="15" hidden="false" customHeight="false" outlineLevel="0" collapsed="false">
      <c r="A48" s="68" t="s">
        <v>161</v>
      </c>
      <c r="B48" s="27" t="n">
        <v>824</v>
      </c>
      <c r="C48" s="69" t="n">
        <v>1</v>
      </c>
      <c r="D48" s="69" t="n">
        <v>13</v>
      </c>
      <c r="E48" s="70" t="s">
        <v>180</v>
      </c>
      <c r="F48" s="71" t="n">
        <v>800</v>
      </c>
      <c r="G48" s="72" t="n">
        <f aca="false">G49</f>
        <v>2000</v>
      </c>
    </row>
    <row r="49" customFormat="false" ht="15" hidden="false" customHeight="false" outlineLevel="0" collapsed="false">
      <c r="A49" s="68" t="s">
        <v>162</v>
      </c>
      <c r="B49" s="27" t="n">
        <v>824</v>
      </c>
      <c r="C49" s="69" t="n">
        <v>1</v>
      </c>
      <c r="D49" s="69" t="n">
        <v>13</v>
      </c>
      <c r="E49" s="70" t="s">
        <v>180</v>
      </c>
      <c r="F49" s="71" t="n">
        <v>850</v>
      </c>
      <c r="G49" s="72" t="n">
        <v>2000</v>
      </c>
    </row>
    <row r="50" customFormat="false" ht="45" hidden="false" customHeight="false" outlineLevel="0" collapsed="false">
      <c r="A50" s="68" t="s">
        <v>181</v>
      </c>
      <c r="B50" s="27" t="n">
        <v>824</v>
      </c>
      <c r="C50" s="69" t="n">
        <v>1</v>
      </c>
      <c r="D50" s="69" t="n">
        <v>13</v>
      </c>
      <c r="E50" s="70" t="s">
        <v>182</v>
      </c>
      <c r="F50" s="71"/>
      <c r="G50" s="72" t="n">
        <v>6966.92</v>
      </c>
    </row>
    <row r="51" customFormat="false" ht="30" hidden="false" customHeight="false" outlineLevel="0" collapsed="false">
      <c r="A51" s="68" t="s">
        <v>159</v>
      </c>
      <c r="B51" s="27" t="n">
        <v>824</v>
      </c>
      <c r="C51" s="69" t="n">
        <v>1</v>
      </c>
      <c r="D51" s="69" t="n">
        <v>13</v>
      </c>
      <c r="E51" s="70" t="s">
        <v>182</v>
      </c>
      <c r="F51" s="71" t="n">
        <v>200</v>
      </c>
      <c r="G51" s="72" t="n">
        <v>6966.92</v>
      </c>
    </row>
    <row r="52" customFormat="false" ht="45" hidden="false" customHeight="false" outlineLevel="0" collapsed="false">
      <c r="A52" s="68" t="s">
        <v>160</v>
      </c>
      <c r="B52" s="27" t="n">
        <v>824</v>
      </c>
      <c r="C52" s="69" t="n">
        <v>1</v>
      </c>
      <c r="D52" s="69" t="n">
        <v>13</v>
      </c>
      <c r="E52" s="70" t="s">
        <v>182</v>
      </c>
      <c r="F52" s="71" t="n">
        <v>240</v>
      </c>
      <c r="G52" s="72" t="n">
        <v>6966.92</v>
      </c>
    </row>
    <row r="53" customFormat="false" ht="30" hidden="false" customHeight="false" outlineLevel="0" collapsed="false">
      <c r="A53" s="68" t="s">
        <v>183</v>
      </c>
      <c r="B53" s="27" t="n">
        <v>824</v>
      </c>
      <c r="C53" s="69" t="n">
        <v>1</v>
      </c>
      <c r="D53" s="69" t="n">
        <v>13</v>
      </c>
      <c r="E53" s="70" t="s">
        <v>184</v>
      </c>
      <c r="F53" s="71"/>
      <c r="G53" s="72" t="n">
        <v>179787</v>
      </c>
    </row>
    <row r="54" customFormat="false" ht="15" hidden="false" customHeight="false" outlineLevel="0" collapsed="false">
      <c r="A54" s="68" t="s">
        <v>165</v>
      </c>
      <c r="B54" s="27" t="n">
        <v>824</v>
      </c>
      <c r="C54" s="69" t="n">
        <v>1</v>
      </c>
      <c r="D54" s="69" t="n">
        <v>13</v>
      </c>
      <c r="E54" s="70" t="s">
        <v>184</v>
      </c>
      <c r="F54" s="75" t="n">
        <v>500</v>
      </c>
      <c r="G54" s="72" t="n">
        <v>179787</v>
      </c>
    </row>
    <row r="55" customFormat="false" ht="15" hidden="false" customHeight="false" outlineLevel="0" collapsed="false">
      <c r="A55" s="68" t="s">
        <v>166</v>
      </c>
      <c r="B55" s="27" t="n">
        <v>824</v>
      </c>
      <c r="C55" s="69" t="n">
        <v>1</v>
      </c>
      <c r="D55" s="69" t="n">
        <v>13</v>
      </c>
      <c r="E55" s="70" t="s">
        <v>184</v>
      </c>
      <c r="F55" s="75" t="n">
        <v>540</v>
      </c>
      <c r="G55" s="72" t="n">
        <v>179787</v>
      </c>
    </row>
    <row r="56" customFormat="false" ht="15" hidden="false" customHeight="false" outlineLevel="0" collapsed="false">
      <c r="A56" s="68" t="s">
        <v>185</v>
      </c>
      <c r="B56" s="27" t="n">
        <v>824</v>
      </c>
      <c r="C56" s="69" t="n">
        <v>2</v>
      </c>
      <c r="D56" s="69" t="n">
        <v>0</v>
      </c>
      <c r="E56" s="70" t="n">
        <v>0</v>
      </c>
      <c r="F56" s="71" t="n">
        <v>0</v>
      </c>
      <c r="G56" s="72" t="n">
        <v>39085.11</v>
      </c>
    </row>
    <row r="57" customFormat="false" ht="15" hidden="false" customHeight="false" outlineLevel="0" collapsed="false">
      <c r="A57" s="68" t="s">
        <v>186</v>
      </c>
      <c r="B57" s="27" t="n">
        <v>824</v>
      </c>
      <c r="C57" s="69" t="n">
        <v>2</v>
      </c>
      <c r="D57" s="69" t="n">
        <v>3</v>
      </c>
      <c r="E57" s="70" t="n">
        <v>0</v>
      </c>
      <c r="F57" s="71" t="n">
        <v>0</v>
      </c>
      <c r="G57" s="72" t="n">
        <v>39085.11</v>
      </c>
    </row>
    <row r="58" customFormat="false" ht="45" hidden="false" customHeight="false" outlineLevel="0" collapsed="false">
      <c r="A58" s="68" t="s">
        <v>187</v>
      </c>
      <c r="B58" s="27" t="n">
        <v>824</v>
      </c>
      <c r="C58" s="69" t="n">
        <v>2</v>
      </c>
      <c r="D58" s="69" t="n">
        <v>3</v>
      </c>
      <c r="E58" s="74" t="s">
        <v>188</v>
      </c>
      <c r="F58" s="75" t="n">
        <v>0</v>
      </c>
      <c r="G58" s="72" t="n">
        <v>39085.11</v>
      </c>
    </row>
    <row r="59" customFormat="false" ht="75" hidden="false" customHeight="false" outlineLevel="0" collapsed="false">
      <c r="A59" s="68" t="s">
        <v>154</v>
      </c>
      <c r="B59" s="27" t="n">
        <v>824</v>
      </c>
      <c r="C59" s="69" t="n">
        <v>2</v>
      </c>
      <c r="D59" s="69" t="n">
        <v>3</v>
      </c>
      <c r="E59" s="74" t="s">
        <v>188</v>
      </c>
      <c r="F59" s="75" t="n">
        <v>100</v>
      </c>
      <c r="G59" s="72" t="n">
        <v>39085.11</v>
      </c>
    </row>
    <row r="60" customFormat="false" ht="30" hidden="false" customHeight="false" outlineLevel="0" collapsed="false">
      <c r="A60" s="68" t="s">
        <v>155</v>
      </c>
      <c r="B60" s="27" t="n">
        <v>824</v>
      </c>
      <c r="C60" s="69" t="n">
        <v>2</v>
      </c>
      <c r="D60" s="69" t="n">
        <v>3</v>
      </c>
      <c r="E60" s="74" t="s">
        <v>188</v>
      </c>
      <c r="F60" s="75" t="n">
        <v>120</v>
      </c>
      <c r="G60" s="72" t="n">
        <v>39085.11</v>
      </c>
    </row>
    <row r="61" customFormat="false" ht="30" hidden="true" customHeight="false" outlineLevel="0" collapsed="false">
      <c r="A61" s="68" t="s">
        <v>159</v>
      </c>
      <c r="B61" s="27" t="n">
        <v>824</v>
      </c>
      <c r="C61" s="69" t="n">
        <v>2</v>
      </c>
      <c r="D61" s="69" t="n">
        <v>3</v>
      </c>
      <c r="E61" s="74" t="s">
        <v>188</v>
      </c>
      <c r="F61" s="71" t="n">
        <v>200</v>
      </c>
      <c r="G61" s="72" t="n">
        <v>0</v>
      </c>
    </row>
    <row r="62" customFormat="false" ht="45" hidden="true" customHeight="false" outlineLevel="0" collapsed="false">
      <c r="A62" s="68" t="s">
        <v>160</v>
      </c>
      <c r="B62" s="27" t="n">
        <v>824</v>
      </c>
      <c r="C62" s="69" t="n">
        <v>2</v>
      </c>
      <c r="D62" s="69" t="n">
        <v>3</v>
      </c>
      <c r="E62" s="74" t="s">
        <v>188</v>
      </c>
      <c r="F62" s="71" t="n">
        <v>240</v>
      </c>
      <c r="G62" s="72" t="n">
        <v>0</v>
      </c>
    </row>
    <row r="63" customFormat="false" ht="30" hidden="false" customHeight="false" outlineLevel="0" collapsed="false">
      <c r="A63" s="68" t="s">
        <v>189</v>
      </c>
      <c r="B63" s="27" t="n">
        <v>824</v>
      </c>
      <c r="C63" s="69" t="n">
        <v>3</v>
      </c>
      <c r="D63" s="69" t="n">
        <v>0</v>
      </c>
      <c r="E63" s="70" t="n">
        <v>0</v>
      </c>
      <c r="F63" s="71" t="n">
        <v>0</v>
      </c>
      <c r="G63" s="72" t="n">
        <v>25545</v>
      </c>
    </row>
    <row r="64" customFormat="false" ht="45" hidden="false" customHeight="false" outlineLevel="0" collapsed="false">
      <c r="A64" s="68" t="s">
        <v>190</v>
      </c>
      <c r="B64" s="27" t="n">
        <v>824</v>
      </c>
      <c r="C64" s="69" t="n">
        <v>3</v>
      </c>
      <c r="D64" s="69" t="n">
        <v>9</v>
      </c>
      <c r="E64" s="70" t="n">
        <v>0</v>
      </c>
      <c r="F64" s="71" t="n">
        <v>0</v>
      </c>
      <c r="G64" s="72" t="n">
        <f aca="false">G65+G68</f>
        <v>25545</v>
      </c>
    </row>
    <row r="65" customFormat="false" ht="45" hidden="true" customHeight="false" outlineLevel="0" collapsed="false">
      <c r="A65" s="68" t="s">
        <v>191</v>
      </c>
      <c r="B65" s="27" t="n">
        <v>824</v>
      </c>
      <c r="C65" s="69" t="n">
        <v>3</v>
      </c>
      <c r="D65" s="69" t="n">
        <v>9</v>
      </c>
      <c r="E65" s="70" t="s">
        <v>192</v>
      </c>
      <c r="F65" s="71" t="n">
        <v>0</v>
      </c>
      <c r="G65" s="72" t="n">
        <f aca="false">G66</f>
        <v>0</v>
      </c>
    </row>
    <row r="66" customFormat="false" ht="30" hidden="true" customHeight="false" outlineLevel="0" collapsed="false">
      <c r="A66" s="68" t="s">
        <v>193</v>
      </c>
      <c r="B66" s="27" t="n">
        <v>824</v>
      </c>
      <c r="C66" s="69" t="n">
        <v>3</v>
      </c>
      <c r="D66" s="69" t="n">
        <v>9</v>
      </c>
      <c r="E66" s="70" t="s">
        <v>192</v>
      </c>
      <c r="F66" s="71" t="n">
        <v>200</v>
      </c>
      <c r="G66" s="72" t="n">
        <f aca="false">G67</f>
        <v>0</v>
      </c>
    </row>
    <row r="67" customFormat="false" ht="45" hidden="true" customHeight="false" outlineLevel="0" collapsed="false">
      <c r="A67" s="68" t="s">
        <v>160</v>
      </c>
      <c r="B67" s="27" t="n">
        <v>824</v>
      </c>
      <c r="C67" s="69" t="n">
        <v>3</v>
      </c>
      <c r="D67" s="69" t="n">
        <v>9</v>
      </c>
      <c r="E67" s="70" t="s">
        <v>192</v>
      </c>
      <c r="F67" s="71" t="n">
        <v>240</v>
      </c>
      <c r="G67" s="72" t="n">
        <f aca="false">3000-3000</f>
        <v>0</v>
      </c>
    </row>
    <row r="68" customFormat="false" ht="60" hidden="false" customHeight="false" outlineLevel="0" collapsed="false">
      <c r="A68" s="68" t="s">
        <v>194</v>
      </c>
      <c r="B68" s="27" t="n">
        <v>824</v>
      </c>
      <c r="C68" s="73" t="n">
        <v>3</v>
      </c>
      <c r="D68" s="73" t="n">
        <v>9</v>
      </c>
      <c r="E68" s="74" t="s">
        <v>195</v>
      </c>
      <c r="F68" s="71" t="n">
        <v>0</v>
      </c>
      <c r="G68" s="72" t="n">
        <f aca="false">G69</f>
        <v>25545</v>
      </c>
    </row>
    <row r="69" customFormat="false" ht="15" hidden="false" customHeight="false" outlineLevel="0" collapsed="false">
      <c r="A69" s="68" t="s">
        <v>165</v>
      </c>
      <c r="B69" s="27" t="n">
        <v>824</v>
      </c>
      <c r="C69" s="73" t="n">
        <v>3</v>
      </c>
      <c r="D69" s="73" t="n">
        <v>9</v>
      </c>
      <c r="E69" s="74" t="s">
        <v>195</v>
      </c>
      <c r="F69" s="75" t="n">
        <v>500</v>
      </c>
      <c r="G69" s="72" t="n">
        <f aca="false">G70</f>
        <v>25545</v>
      </c>
    </row>
    <row r="70" customFormat="false" ht="15" hidden="false" customHeight="false" outlineLevel="0" collapsed="false">
      <c r="A70" s="68" t="s">
        <v>166</v>
      </c>
      <c r="B70" s="27" t="n">
        <v>824</v>
      </c>
      <c r="C70" s="73" t="n">
        <v>3</v>
      </c>
      <c r="D70" s="73" t="n">
        <v>9</v>
      </c>
      <c r="E70" s="74" t="s">
        <v>195</v>
      </c>
      <c r="F70" s="75" t="n">
        <v>540</v>
      </c>
      <c r="G70" s="72" t="n">
        <v>25545</v>
      </c>
    </row>
    <row r="71" customFormat="false" ht="15" hidden="true" customHeight="false" outlineLevel="0" collapsed="false">
      <c r="A71" s="68" t="s">
        <v>196</v>
      </c>
      <c r="B71" s="27" t="n">
        <v>824</v>
      </c>
      <c r="C71" s="69" t="n">
        <v>3</v>
      </c>
      <c r="D71" s="69" t="n">
        <v>10</v>
      </c>
      <c r="E71" s="70" t="n">
        <v>0</v>
      </c>
      <c r="F71" s="71" t="n">
        <v>0</v>
      </c>
      <c r="G71" s="72" t="n">
        <v>0</v>
      </c>
    </row>
    <row r="72" customFormat="false" ht="15" hidden="true" customHeight="false" outlineLevel="0" collapsed="false">
      <c r="A72" s="68" t="s">
        <v>197</v>
      </c>
      <c r="B72" s="27" t="n">
        <v>824</v>
      </c>
      <c r="C72" s="69" t="n">
        <v>3</v>
      </c>
      <c r="D72" s="69" t="n">
        <v>10</v>
      </c>
      <c r="E72" s="70" t="s">
        <v>198</v>
      </c>
      <c r="F72" s="71" t="n">
        <v>0</v>
      </c>
      <c r="G72" s="72" t="n">
        <v>0</v>
      </c>
    </row>
    <row r="73" customFormat="false" ht="30" hidden="true" customHeight="false" outlineLevel="0" collapsed="false">
      <c r="A73" s="68" t="s">
        <v>159</v>
      </c>
      <c r="B73" s="27" t="n">
        <v>824</v>
      </c>
      <c r="C73" s="69" t="n">
        <v>3</v>
      </c>
      <c r="D73" s="69" t="n">
        <v>10</v>
      </c>
      <c r="E73" s="70" t="s">
        <v>198</v>
      </c>
      <c r="F73" s="71" t="n">
        <v>200</v>
      </c>
      <c r="G73" s="72" t="n">
        <v>0</v>
      </c>
    </row>
    <row r="74" customFormat="false" ht="45" hidden="true" customHeight="false" outlineLevel="0" collapsed="false">
      <c r="A74" s="68" t="s">
        <v>160</v>
      </c>
      <c r="B74" s="27" t="n">
        <v>824</v>
      </c>
      <c r="C74" s="69" t="n">
        <v>3</v>
      </c>
      <c r="D74" s="69" t="n">
        <v>10</v>
      </c>
      <c r="E74" s="70" t="s">
        <v>198</v>
      </c>
      <c r="F74" s="71" t="n">
        <v>240</v>
      </c>
      <c r="G74" s="72" t="n">
        <v>0</v>
      </c>
    </row>
    <row r="75" customFormat="false" ht="30" hidden="true" customHeight="false" outlineLevel="0" collapsed="false">
      <c r="A75" s="68" t="s">
        <v>199</v>
      </c>
      <c r="B75" s="27" t="n">
        <v>824</v>
      </c>
      <c r="C75" s="69" t="n">
        <v>3</v>
      </c>
      <c r="D75" s="69" t="n">
        <v>14</v>
      </c>
      <c r="E75" s="70" t="n">
        <v>0</v>
      </c>
      <c r="F75" s="71" t="n">
        <v>0</v>
      </c>
      <c r="G75" s="72" t="n">
        <f aca="false">G76</f>
        <v>0</v>
      </c>
    </row>
    <row r="76" customFormat="false" ht="30" hidden="true" customHeight="false" outlineLevel="0" collapsed="false">
      <c r="A76" s="68" t="s">
        <v>200</v>
      </c>
      <c r="B76" s="27" t="n">
        <v>824</v>
      </c>
      <c r="C76" s="69" t="n">
        <v>3</v>
      </c>
      <c r="D76" s="69" t="n">
        <v>14</v>
      </c>
      <c r="E76" s="70" t="s">
        <v>201</v>
      </c>
      <c r="F76" s="71" t="n">
        <v>0</v>
      </c>
      <c r="G76" s="72" t="n">
        <f aca="false">G77</f>
        <v>0</v>
      </c>
    </row>
    <row r="77" customFormat="false" ht="30" hidden="true" customHeight="false" outlineLevel="0" collapsed="false">
      <c r="A77" s="68" t="s">
        <v>193</v>
      </c>
      <c r="B77" s="27" t="n">
        <v>824</v>
      </c>
      <c r="C77" s="69" t="n">
        <v>3</v>
      </c>
      <c r="D77" s="69" t="n">
        <v>14</v>
      </c>
      <c r="E77" s="70" t="s">
        <v>201</v>
      </c>
      <c r="F77" s="71" t="n">
        <v>200</v>
      </c>
      <c r="G77" s="72" t="n">
        <f aca="false">G78</f>
        <v>0</v>
      </c>
    </row>
    <row r="78" customFormat="false" ht="45" hidden="true" customHeight="false" outlineLevel="0" collapsed="false">
      <c r="A78" s="68" t="s">
        <v>160</v>
      </c>
      <c r="B78" s="27" t="n">
        <v>824</v>
      </c>
      <c r="C78" s="69" t="n">
        <v>3</v>
      </c>
      <c r="D78" s="69" t="n">
        <v>14</v>
      </c>
      <c r="E78" s="70" t="s">
        <v>201</v>
      </c>
      <c r="F78" s="71" t="n">
        <v>240</v>
      </c>
      <c r="G78" s="72" t="n">
        <f aca="false">3000-3000</f>
        <v>0</v>
      </c>
    </row>
    <row r="79" customFormat="false" ht="15" hidden="false" customHeight="false" outlineLevel="0" collapsed="false">
      <c r="A79" s="68" t="s">
        <v>202</v>
      </c>
      <c r="B79" s="27" t="n">
        <v>824</v>
      </c>
      <c r="C79" s="69" t="n">
        <v>4</v>
      </c>
      <c r="D79" s="69" t="n">
        <v>0</v>
      </c>
      <c r="E79" s="70" t="n">
        <v>0</v>
      </c>
      <c r="F79" s="71" t="n">
        <v>0</v>
      </c>
      <c r="G79" s="72" t="n">
        <v>76980</v>
      </c>
    </row>
    <row r="80" customFormat="false" ht="15" hidden="true" customHeight="false" outlineLevel="0" collapsed="false">
      <c r="A80" s="68" t="s">
        <v>203</v>
      </c>
      <c r="B80" s="27" t="n">
        <v>824</v>
      </c>
      <c r="C80" s="69" t="n">
        <v>4</v>
      </c>
      <c r="D80" s="69" t="n">
        <v>6</v>
      </c>
      <c r="E80" s="70"/>
      <c r="F80" s="71"/>
      <c r="G80" s="72" t="n">
        <f aca="false">G81</f>
        <v>0</v>
      </c>
    </row>
    <row r="81" customFormat="false" ht="15" hidden="true" customHeight="false" outlineLevel="0" collapsed="false">
      <c r="A81" s="68" t="s">
        <v>204</v>
      </c>
      <c r="B81" s="27" t="n">
        <v>824</v>
      </c>
      <c r="C81" s="69" t="n">
        <v>4</v>
      </c>
      <c r="D81" s="69" t="n">
        <v>6</v>
      </c>
      <c r="E81" s="70" t="s">
        <v>205</v>
      </c>
      <c r="F81" s="71"/>
      <c r="G81" s="72" t="n">
        <f aca="false">G82</f>
        <v>0</v>
      </c>
    </row>
    <row r="82" customFormat="false" ht="30" hidden="true" customHeight="false" outlineLevel="0" collapsed="false">
      <c r="A82" s="68" t="s">
        <v>193</v>
      </c>
      <c r="B82" s="27" t="n">
        <v>824</v>
      </c>
      <c r="C82" s="69" t="n">
        <v>4</v>
      </c>
      <c r="D82" s="69" t="n">
        <v>6</v>
      </c>
      <c r="E82" s="70" t="s">
        <v>205</v>
      </c>
      <c r="F82" s="71" t="n">
        <v>200</v>
      </c>
      <c r="G82" s="72" t="n">
        <f aca="false">G83</f>
        <v>0</v>
      </c>
    </row>
    <row r="83" customFormat="false" ht="45" hidden="true" customHeight="false" outlineLevel="0" collapsed="false">
      <c r="A83" s="68" t="s">
        <v>160</v>
      </c>
      <c r="B83" s="27" t="n">
        <v>824</v>
      </c>
      <c r="C83" s="69" t="n">
        <v>4</v>
      </c>
      <c r="D83" s="69" t="n">
        <v>6</v>
      </c>
      <c r="E83" s="70" t="s">
        <v>205</v>
      </c>
      <c r="F83" s="71" t="n">
        <v>240</v>
      </c>
      <c r="G83" s="72" t="n">
        <v>0</v>
      </c>
    </row>
    <row r="84" customFormat="false" ht="15" hidden="false" customHeight="false" outlineLevel="0" collapsed="false">
      <c r="A84" s="68" t="s">
        <v>206</v>
      </c>
      <c r="B84" s="27" t="n">
        <v>824</v>
      </c>
      <c r="C84" s="69" t="n">
        <v>4</v>
      </c>
      <c r="D84" s="69" t="n">
        <v>9</v>
      </c>
      <c r="E84" s="70" t="n">
        <v>0</v>
      </c>
      <c r="F84" s="71" t="n">
        <v>0</v>
      </c>
      <c r="G84" s="72" t="n">
        <v>76980</v>
      </c>
    </row>
    <row r="85" customFormat="false" ht="60" hidden="false" customHeight="false" outlineLevel="0" collapsed="false">
      <c r="A85" s="77" t="s">
        <v>177</v>
      </c>
      <c r="B85" s="27" t="n">
        <v>824</v>
      </c>
      <c r="C85" s="69" t="n">
        <v>4</v>
      </c>
      <c r="D85" s="69" t="n">
        <v>9</v>
      </c>
      <c r="E85" s="70" t="s">
        <v>207</v>
      </c>
      <c r="F85" s="71" t="n">
        <v>0</v>
      </c>
      <c r="G85" s="72" t="n">
        <v>76980</v>
      </c>
    </row>
    <row r="86" customFormat="false" ht="30" hidden="false" customHeight="false" outlineLevel="0" collapsed="false">
      <c r="A86" s="68" t="s">
        <v>159</v>
      </c>
      <c r="B86" s="27" t="n">
        <v>824</v>
      </c>
      <c r="C86" s="69" t="n">
        <v>4</v>
      </c>
      <c r="D86" s="69" t="n">
        <v>9</v>
      </c>
      <c r="E86" s="70" t="s">
        <v>207</v>
      </c>
      <c r="F86" s="71" t="n">
        <v>200</v>
      </c>
      <c r="G86" s="72" t="n">
        <v>76980</v>
      </c>
    </row>
    <row r="87" customFormat="false" ht="45" hidden="false" customHeight="false" outlineLevel="0" collapsed="false">
      <c r="A87" s="68" t="s">
        <v>160</v>
      </c>
      <c r="B87" s="27" t="n">
        <v>824</v>
      </c>
      <c r="C87" s="69" t="n">
        <v>4</v>
      </c>
      <c r="D87" s="69" t="n">
        <v>9</v>
      </c>
      <c r="E87" s="70" t="s">
        <v>207</v>
      </c>
      <c r="F87" s="71" t="n">
        <v>240</v>
      </c>
      <c r="G87" s="72" t="n">
        <v>76980</v>
      </c>
    </row>
    <row r="88" customFormat="false" ht="75" hidden="true" customHeight="false" outlineLevel="0" collapsed="false">
      <c r="A88" s="68" t="s">
        <v>208</v>
      </c>
      <c r="B88" s="27" t="n">
        <v>824</v>
      </c>
      <c r="C88" s="69" t="n">
        <v>4</v>
      </c>
      <c r="D88" s="69" t="n">
        <v>9</v>
      </c>
      <c r="E88" s="70" t="s">
        <v>209</v>
      </c>
      <c r="F88" s="71"/>
      <c r="G88" s="72" t="n">
        <v>0</v>
      </c>
    </row>
    <row r="89" customFormat="false" ht="30" hidden="true" customHeight="false" outlineLevel="0" collapsed="false">
      <c r="A89" s="68" t="s">
        <v>159</v>
      </c>
      <c r="B89" s="27" t="n">
        <v>824</v>
      </c>
      <c r="C89" s="69" t="n">
        <v>4</v>
      </c>
      <c r="D89" s="69" t="n">
        <v>9</v>
      </c>
      <c r="E89" s="70" t="s">
        <v>209</v>
      </c>
      <c r="F89" s="71" t="n">
        <v>200</v>
      </c>
      <c r="G89" s="72" t="n">
        <v>0</v>
      </c>
    </row>
    <row r="90" customFormat="false" ht="45" hidden="true" customHeight="false" outlineLevel="0" collapsed="false">
      <c r="A90" s="68" t="s">
        <v>160</v>
      </c>
      <c r="B90" s="27" t="n">
        <v>824</v>
      </c>
      <c r="C90" s="69" t="n">
        <v>4</v>
      </c>
      <c r="D90" s="69" t="n">
        <v>9</v>
      </c>
      <c r="E90" s="70" t="s">
        <v>209</v>
      </c>
      <c r="F90" s="71" t="n">
        <v>240</v>
      </c>
      <c r="G90" s="72" t="n">
        <v>0</v>
      </c>
    </row>
    <row r="91" customFormat="false" ht="90" hidden="true" customHeight="false" outlineLevel="0" collapsed="false">
      <c r="A91" s="68" t="s">
        <v>210</v>
      </c>
      <c r="B91" s="27" t="n">
        <v>824</v>
      </c>
      <c r="C91" s="69" t="n">
        <v>4</v>
      </c>
      <c r="D91" s="69" t="n">
        <v>9</v>
      </c>
      <c r="E91" s="70" t="s">
        <v>211</v>
      </c>
      <c r="F91" s="71"/>
      <c r="G91" s="72" t="n">
        <v>0</v>
      </c>
    </row>
    <row r="92" customFormat="false" ht="30" hidden="true" customHeight="false" outlineLevel="0" collapsed="false">
      <c r="A92" s="68" t="s">
        <v>159</v>
      </c>
      <c r="B92" s="27" t="n">
        <v>824</v>
      </c>
      <c r="C92" s="69" t="n">
        <v>4</v>
      </c>
      <c r="D92" s="69" t="n">
        <v>9</v>
      </c>
      <c r="E92" s="70" t="s">
        <v>211</v>
      </c>
      <c r="F92" s="71" t="n">
        <v>200</v>
      </c>
      <c r="G92" s="72" t="n">
        <v>0</v>
      </c>
    </row>
    <row r="93" customFormat="false" ht="45" hidden="true" customHeight="false" outlineLevel="0" collapsed="false">
      <c r="A93" s="68" t="s">
        <v>160</v>
      </c>
      <c r="B93" s="27" t="n">
        <v>824</v>
      </c>
      <c r="C93" s="69" t="n">
        <v>4</v>
      </c>
      <c r="D93" s="69" t="n">
        <v>9</v>
      </c>
      <c r="E93" s="70" t="s">
        <v>211</v>
      </c>
      <c r="F93" s="71" t="n">
        <v>240</v>
      </c>
      <c r="G93" s="72" t="n">
        <v>0</v>
      </c>
    </row>
    <row r="94" customFormat="false" ht="30" hidden="true" customHeight="false" outlineLevel="0" collapsed="false">
      <c r="A94" s="68" t="s">
        <v>212</v>
      </c>
      <c r="B94" s="27" t="n">
        <v>824</v>
      </c>
      <c r="C94" s="69" t="n">
        <v>4</v>
      </c>
      <c r="D94" s="69" t="n">
        <v>12</v>
      </c>
      <c r="E94" s="70"/>
      <c r="F94" s="71"/>
      <c r="G94" s="72" t="n">
        <v>0</v>
      </c>
    </row>
    <row r="95" customFormat="false" ht="60" hidden="true" customHeight="false" outlineLevel="0" collapsed="false">
      <c r="A95" s="68" t="s">
        <v>213</v>
      </c>
      <c r="B95" s="27" t="n">
        <v>824</v>
      </c>
      <c r="C95" s="69" t="n">
        <v>4</v>
      </c>
      <c r="D95" s="69" t="n">
        <v>12</v>
      </c>
      <c r="E95" s="70" t="s">
        <v>214</v>
      </c>
      <c r="F95" s="71"/>
      <c r="G95" s="72" t="n">
        <v>0</v>
      </c>
    </row>
    <row r="96" customFormat="false" ht="15" hidden="true" customHeight="false" outlineLevel="0" collapsed="false">
      <c r="A96" s="68" t="s">
        <v>161</v>
      </c>
      <c r="B96" s="27" t="n">
        <v>824</v>
      </c>
      <c r="C96" s="69" t="n">
        <v>4</v>
      </c>
      <c r="D96" s="69" t="n">
        <v>12</v>
      </c>
      <c r="E96" s="70" t="s">
        <v>214</v>
      </c>
      <c r="F96" s="71" t="n">
        <v>800</v>
      </c>
      <c r="G96" s="72" t="n">
        <v>0</v>
      </c>
    </row>
    <row r="97" customFormat="false" ht="60" hidden="true" customHeight="false" outlineLevel="0" collapsed="false">
      <c r="A97" s="68" t="s">
        <v>215</v>
      </c>
      <c r="B97" s="27" t="n">
        <v>824</v>
      </c>
      <c r="C97" s="69" t="n">
        <v>4</v>
      </c>
      <c r="D97" s="69" t="n">
        <v>12</v>
      </c>
      <c r="E97" s="70" t="s">
        <v>214</v>
      </c>
      <c r="F97" s="71" t="n">
        <v>810</v>
      </c>
      <c r="G97" s="72" t="n">
        <v>0</v>
      </c>
    </row>
    <row r="98" customFormat="false" ht="15" hidden="false" customHeight="false" outlineLevel="0" collapsed="false">
      <c r="A98" s="68" t="s">
        <v>216</v>
      </c>
      <c r="B98" s="27" t="n">
        <v>824</v>
      </c>
      <c r="C98" s="69" t="n">
        <v>5</v>
      </c>
      <c r="D98" s="69" t="n">
        <v>0</v>
      </c>
      <c r="E98" s="70" t="n">
        <v>0</v>
      </c>
      <c r="F98" s="71" t="n">
        <v>0</v>
      </c>
      <c r="G98" s="72" t="n">
        <v>84794.38</v>
      </c>
    </row>
    <row r="99" customFormat="false" ht="15" hidden="true" customHeight="false" outlineLevel="0" collapsed="false">
      <c r="A99" s="68" t="s">
        <v>217</v>
      </c>
      <c r="B99" s="27" t="n">
        <v>824</v>
      </c>
      <c r="C99" s="69" t="n">
        <v>5</v>
      </c>
      <c r="D99" s="69" t="n">
        <v>2</v>
      </c>
      <c r="E99" s="70"/>
      <c r="F99" s="71"/>
      <c r="G99" s="72" t="n">
        <v>0</v>
      </c>
    </row>
    <row r="100" customFormat="false" ht="30" hidden="true" customHeight="false" outlineLevel="0" collapsed="false">
      <c r="A100" s="68" t="s">
        <v>218</v>
      </c>
      <c r="B100" s="27" t="n">
        <v>824</v>
      </c>
      <c r="C100" s="69" t="n">
        <v>5</v>
      </c>
      <c r="D100" s="69" t="n">
        <v>2</v>
      </c>
      <c r="E100" s="70" t="s">
        <v>219</v>
      </c>
      <c r="F100" s="71"/>
      <c r="G100" s="72" t="n">
        <v>0</v>
      </c>
    </row>
    <row r="101" customFormat="false" ht="15" hidden="true" customHeight="false" outlineLevel="0" collapsed="false">
      <c r="A101" s="68" t="s">
        <v>161</v>
      </c>
      <c r="B101" s="27" t="n">
        <v>824</v>
      </c>
      <c r="C101" s="69" t="n">
        <v>5</v>
      </c>
      <c r="D101" s="69" t="n">
        <v>2</v>
      </c>
      <c r="E101" s="70" t="s">
        <v>219</v>
      </c>
      <c r="F101" s="71" t="n">
        <v>800</v>
      </c>
      <c r="G101" s="72" t="n">
        <v>0</v>
      </c>
    </row>
    <row r="102" customFormat="false" ht="60" hidden="true" customHeight="false" outlineLevel="0" collapsed="false">
      <c r="A102" s="68" t="s">
        <v>215</v>
      </c>
      <c r="B102" s="27" t="n">
        <v>824</v>
      </c>
      <c r="C102" s="69" t="n">
        <v>5</v>
      </c>
      <c r="D102" s="69" t="n">
        <v>2</v>
      </c>
      <c r="E102" s="70" t="s">
        <v>219</v>
      </c>
      <c r="F102" s="71" t="n">
        <v>810</v>
      </c>
      <c r="G102" s="72" t="n">
        <v>0</v>
      </c>
    </row>
    <row r="103" customFormat="false" ht="15" hidden="true" customHeight="false" outlineLevel="0" collapsed="false">
      <c r="A103" s="68" t="s">
        <v>220</v>
      </c>
      <c r="B103" s="27" t="n">
        <v>824</v>
      </c>
      <c r="C103" s="69" t="n">
        <v>5</v>
      </c>
      <c r="D103" s="69" t="n">
        <v>2</v>
      </c>
      <c r="E103" s="70" t="s">
        <v>221</v>
      </c>
      <c r="F103" s="71"/>
      <c r="G103" s="72" t="n">
        <f aca="false">G104</f>
        <v>0</v>
      </c>
    </row>
    <row r="104" customFormat="false" ht="30" hidden="true" customHeight="false" outlineLevel="0" collapsed="false">
      <c r="A104" s="68" t="s">
        <v>193</v>
      </c>
      <c r="B104" s="27" t="n">
        <v>824</v>
      </c>
      <c r="C104" s="69" t="n">
        <v>5</v>
      </c>
      <c r="D104" s="69" t="n">
        <v>2</v>
      </c>
      <c r="E104" s="70" t="s">
        <v>221</v>
      </c>
      <c r="F104" s="71" t="n">
        <v>200</v>
      </c>
      <c r="G104" s="72" t="n">
        <f aca="false">G105</f>
        <v>0</v>
      </c>
    </row>
    <row r="105" customFormat="false" ht="45" hidden="true" customHeight="false" outlineLevel="0" collapsed="false">
      <c r="A105" s="68" t="s">
        <v>160</v>
      </c>
      <c r="B105" s="27" t="n">
        <v>824</v>
      </c>
      <c r="C105" s="69" t="n">
        <v>5</v>
      </c>
      <c r="D105" s="69" t="n">
        <v>2</v>
      </c>
      <c r="E105" s="70" t="s">
        <v>221</v>
      </c>
      <c r="F105" s="71" t="n">
        <v>240</v>
      </c>
      <c r="G105" s="72" t="n">
        <v>0</v>
      </c>
    </row>
    <row r="106" customFormat="false" ht="30" hidden="true" customHeight="false" outlineLevel="0" collapsed="false">
      <c r="A106" s="68" t="s">
        <v>222</v>
      </c>
      <c r="B106" s="27" t="n">
        <v>824</v>
      </c>
      <c r="C106" s="69" t="n">
        <v>5</v>
      </c>
      <c r="D106" s="69" t="n">
        <v>2</v>
      </c>
      <c r="E106" s="70" t="s">
        <v>223</v>
      </c>
      <c r="F106" s="71"/>
      <c r="G106" s="72" t="n">
        <f aca="false">G107</f>
        <v>0</v>
      </c>
    </row>
    <row r="107" customFormat="false" ht="30" hidden="true" customHeight="false" outlineLevel="0" collapsed="false">
      <c r="A107" s="68" t="s">
        <v>193</v>
      </c>
      <c r="B107" s="27" t="n">
        <v>824</v>
      </c>
      <c r="C107" s="69" t="n">
        <v>5</v>
      </c>
      <c r="D107" s="69" t="n">
        <v>2</v>
      </c>
      <c r="E107" s="70" t="s">
        <v>223</v>
      </c>
      <c r="F107" s="71" t="n">
        <v>200</v>
      </c>
      <c r="G107" s="72" t="n">
        <f aca="false">G108</f>
        <v>0</v>
      </c>
    </row>
    <row r="108" customFormat="false" ht="45" hidden="true" customHeight="false" outlineLevel="0" collapsed="false">
      <c r="A108" s="68" t="s">
        <v>160</v>
      </c>
      <c r="B108" s="27" t="n">
        <v>824</v>
      </c>
      <c r="C108" s="69" t="n">
        <v>5</v>
      </c>
      <c r="D108" s="69" t="n">
        <v>2</v>
      </c>
      <c r="E108" s="70" t="s">
        <v>223</v>
      </c>
      <c r="F108" s="71" t="n">
        <v>240</v>
      </c>
      <c r="G108" s="72" t="n">
        <v>0</v>
      </c>
    </row>
    <row r="109" customFormat="false" ht="15" hidden="false" customHeight="false" outlineLevel="0" collapsed="false">
      <c r="A109" s="68" t="s">
        <v>224</v>
      </c>
      <c r="B109" s="27" t="n">
        <v>824</v>
      </c>
      <c r="C109" s="69" t="n">
        <v>5</v>
      </c>
      <c r="D109" s="69" t="n">
        <v>3</v>
      </c>
      <c r="E109" s="70" t="n">
        <v>0</v>
      </c>
      <c r="F109" s="71" t="n">
        <v>0</v>
      </c>
      <c r="G109" s="72" t="n">
        <v>84794.38</v>
      </c>
    </row>
    <row r="110" customFormat="false" ht="30" hidden="true" customHeight="false" outlineLevel="0" collapsed="false">
      <c r="A110" s="68" t="s">
        <v>225</v>
      </c>
      <c r="B110" s="27" t="n">
        <v>824</v>
      </c>
      <c r="C110" s="69" t="n">
        <v>5</v>
      </c>
      <c r="D110" s="69" t="n">
        <v>3</v>
      </c>
      <c r="E110" s="70" t="s">
        <v>226</v>
      </c>
      <c r="F110" s="71"/>
      <c r="G110" s="72" t="n">
        <v>0</v>
      </c>
    </row>
    <row r="111" customFormat="false" ht="30" hidden="true" customHeight="false" outlineLevel="0" collapsed="false">
      <c r="A111" s="68" t="s">
        <v>159</v>
      </c>
      <c r="B111" s="27" t="n">
        <v>824</v>
      </c>
      <c r="C111" s="69" t="n">
        <v>5</v>
      </c>
      <c r="D111" s="69" t="n">
        <v>3</v>
      </c>
      <c r="E111" s="70" t="s">
        <v>226</v>
      </c>
      <c r="F111" s="71" t="n">
        <v>200</v>
      </c>
      <c r="G111" s="72" t="n">
        <v>0</v>
      </c>
    </row>
    <row r="112" customFormat="false" ht="45" hidden="true" customHeight="false" outlineLevel="0" collapsed="false">
      <c r="A112" s="68" t="s">
        <v>160</v>
      </c>
      <c r="B112" s="27" t="n">
        <v>824</v>
      </c>
      <c r="C112" s="69" t="n">
        <v>5</v>
      </c>
      <c r="D112" s="69" t="n">
        <v>3</v>
      </c>
      <c r="E112" s="70" t="s">
        <v>226</v>
      </c>
      <c r="F112" s="71" t="n">
        <v>240</v>
      </c>
      <c r="G112" s="72" t="n">
        <v>0</v>
      </c>
    </row>
    <row r="113" customFormat="false" ht="15" hidden="false" customHeight="false" outlineLevel="0" collapsed="false">
      <c r="A113" s="68" t="s">
        <v>227</v>
      </c>
      <c r="B113" s="27" t="n">
        <v>824</v>
      </c>
      <c r="C113" s="69" t="n">
        <v>5</v>
      </c>
      <c r="D113" s="69" t="n">
        <v>3</v>
      </c>
      <c r="E113" s="70" t="s">
        <v>228</v>
      </c>
      <c r="F113" s="71" t="n">
        <v>0</v>
      </c>
      <c r="G113" s="72" t="n">
        <v>52267.54</v>
      </c>
    </row>
    <row r="114" customFormat="false" ht="30" hidden="false" customHeight="false" outlineLevel="0" collapsed="false">
      <c r="A114" s="68" t="s">
        <v>159</v>
      </c>
      <c r="B114" s="27" t="n">
        <v>824</v>
      </c>
      <c r="C114" s="69" t="n">
        <v>5</v>
      </c>
      <c r="D114" s="69" t="n">
        <v>3</v>
      </c>
      <c r="E114" s="70" t="s">
        <v>228</v>
      </c>
      <c r="F114" s="71" t="n">
        <v>200</v>
      </c>
      <c r="G114" s="72" t="n">
        <v>52267.54</v>
      </c>
    </row>
    <row r="115" customFormat="false" ht="45" hidden="false" customHeight="false" outlineLevel="0" collapsed="false">
      <c r="A115" s="68" t="s">
        <v>160</v>
      </c>
      <c r="B115" s="27" t="n">
        <v>824</v>
      </c>
      <c r="C115" s="69" t="n">
        <v>5</v>
      </c>
      <c r="D115" s="69" t="n">
        <v>3</v>
      </c>
      <c r="E115" s="70" t="s">
        <v>228</v>
      </c>
      <c r="F115" s="71" t="n">
        <v>240</v>
      </c>
      <c r="G115" s="72" t="n">
        <v>52267.54</v>
      </c>
    </row>
    <row r="116" customFormat="false" ht="15" hidden="true" customHeight="false" outlineLevel="0" collapsed="false">
      <c r="A116" s="68" t="s">
        <v>229</v>
      </c>
      <c r="B116" s="27" t="n">
        <v>824</v>
      </c>
      <c r="C116" s="69" t="n">
        <v>5</v>
      </c>
      <c r="D116" s="69" t="n">
        <v>3</v>
      </c>
      <c r="E116" s="70" t="s">
        <v>230</v>
      </c>
      <c r="F116" s="71" t="n">
        <v>0</v>
      </c>
      <c r="G116" s="72" t="n">
        <v>0</v>
      </c>
    </row>
    <row r="117" customFormat="false" ht="30" hidden="true" customHeight="false" outlineLevel="0" collapsed="false">
      <c r="A117" s="68" t="s">
        <v>159</v>
      </c>
      <c r="B117" s="27" t="n">
        <v>824</v>
      </c>
      <c r="C117" s="69" t="n">
        <v>5</v>
      </c>
      <c r="D117" s="69" t="n">
        <v>3</v>
      </c>
      <c r="E117" s="70" t="s">
        <v>230</v>
      </c>
      <c r="F117" s="71" t="n">
        <v>200</v>
      </c>
      <c r="G117" s="72" t="n">
        <v>0</v>
      </c>
    </row>
    <row r="118" customFormat="false" ht="45" hidden="true" customHeight="false" outlineLevel="0" collapsed="false">
      <c r="A118" s="68" t="s">
        <v>160</v>
      </c>
      <c r="B118" s="27" t="n">
        <v>824</v>
      </c>
      <c r="C118" s="69" t="n">
        <v>5</v>
      </c>
      <c r="D118" s="69" t="n">
        <v>3</v>
      </c>
      <c r="E118" s="70" t="s">
        <v>230</v>
      </c>
      <c r="F118" s="71" t="n">
        <v>240</v>
      </c>
      <c r="G118" s="72" t="n">
        <v>0</v>
      </c>
    </row>
    <row r="119" customFormat="false" ht="15" hidden="false" customHeight="false" outlineLevel="0" collapsed="false">
      <c r="A119" s="68" t="s">
        <v>231</v>
      </c>
      <c r="B119" s="27" t="n">
        <v>824</v>
      </c>
      <c r="C119" s="69" t="n">
        <v>5</v>
      </c>
      <c r="D119" s="69" t="n">
        <v>3</v>
      </c>
      <c r="E119" s="70" t="s">
        <v>232</v>
      </c>
      <c r="F119" s="71" t="n">
        <v>0</v>
      </c>
      <c r="G119" s="72" t="n">
        <v>13218.4</v>
      </c>
    </row>
    <row r="120" customFormat="false" ht="30" hidden="false" customHeight="false" outlineLevel="0" collapsed="false">
      <c r="A120" s="68" t="s">
        <v>159</v>
      </c>
      <c r="B120" s="27" t="n">
        <v>824</v>
      </c>
      <c r="C120" s="69" t="n">
        <v>5</v>
      </c>
      <c r="D120" s="69" t="n">
        <v>3</v>
      </c>
      <c r="E120" s="70" t="s">
        <v>232</v>
      </c>
      <c r="F120" s="71" t="n">
        <v>200</v>
      </c>
      <c r="G120" s="72" t="n">
        <v>13218.4</v>
      </c>
    </row>
    <row r="121" customFormat="false" ht="45" hidden="false" customHeight="false" outlineLevel="0" collapsed="false">
      <c r="A121" s="68" t="s">
        <v>160</v>
      </c>
      <c r="B121" s="27" t="n">
        <v>824</v>
      </c>
      <c r="C121" s="69" t="n">
        <v>5</v>
      </c>
      <c r="D121" s="69" t="n">
        <v>3</v>
      </c>
      <c r="E121" s="70" t="s">
        <v>232</v>
      </c>
      <c r="F121" s="71" t="n">
        <v>240</v>
      </c>
      <c r="G121" s="72" t="n">
        <v>13218.4</v>
      </c>
    </row>
    <row r="122" customFormat="false" ht="15" hidden="false" customHeight="false" outlineLevel="0" collapsed="false">
      <c r="A122" s="68" t="s">
        <v>233</v>
      </c>
      <c r="B122" s="27" t="n">
        <v>824</v>
      </c>
      <c r="C122" s="69" t="n">
        <v>5</v>
      </c>
      <c r="D122" s="69" t="n">
        <v>3</v>
      </c>
      <c r="E122" s="70" t="s">
        <v>234</v>
      </c>
      <c r="F122" s="71" t="n">
        <v>0</v>
      </c>
      <c r="G122" s="72" t="n">
        <v>19308.44</v>
      </c>
    </row>
    <row r="123" customFormat="false" ht="30" hidden="false" customHeight="false" outlineLevel="0" collapsed="false">
      <c r="A123" s="68" t="s">
        <v>159</v>
      </c>
      <c r="B123" s="27" t="n">
        <v>824</v>
      </c>
      <c r="C123" s="69" t="n">
        <v>5</v>
      </c>
      <c r="D123" s="69" t="n">
        <v>3</v>
      </c>
      <c r="E123" s="70" t="s">
        <v>234</v>
      </c>
      <c r="F123" s="71" t="n">
        <v>200</v>
      </c>
      <c r="G123" s="72" t="n">
        <v>19308.44</v>
      </c>
    </row>
    <row r="124" customFormat="false" ht="45" hidden="false" customHeight="false" outlineLevel="0" collapsed="false">
      <c r="A124" s="68" t="s">
        <v>160</v>
      </c>
      <c r="B124" s="27" t="n">
        <v>824</v>
      </c>
      <c r="C124" s="69" t="n">
        <v>5</v>
      </c>
      <c r="D124" s="69" t="n">
        <v>3</v>
      </c>
      <c r="E124" s="70" t="s">
        <v>234</v>
      </c>
      <c r="F124" s="71" t="n">
        <v>240</v>
      </c>
      <c r="G124" s="72" t="n">
        <v>19308.44</v>
      </c>
    </row>
    <row r="125" customFormat="false" ht="15" hidden="true" customHeight="false" outlineLevel="0" collapsed="false">
      <c r="A125" s="68" t="s">
        <v>235</v>
      </c>
      <c r="B125" s="27" t="n">
        <v>824</v>
      </c>
      <c r="C125" s="69" t="n">
        <v>5</v>
      </c>
      <c r="D125" s="69" t="n">
        <v>3</v>
      </c>
      <c r="E125" s="70" t="s">
        <v>236</v>
      </c>
      <c r="F125" s="71" t="n">
        <v>0</v>
      </c>
      <c r="G125" s="72" t="n">
        <v>0</v>
      </c>
    </row>
    <row r="126" customFormat="false" ht="30" hidden="true" customHeight="false" outlineLevel="0" collapsed="false">
      <c r="A126" s="68" t="s">
        <v>159</v>
      </c>
      <c r="B126" s="27" t="n">
        <v>824</v>
      </c>
      <c r="C126" s="69" t="n">
        <v>5</v>
      </c>
      <c r="D126" s="69" t="n">
        <v>3</v>
      </c>
      <c r="E126" s="70" t="s">
        <v>236</v>
      </c>
      <c r="F126" s="71" t="n">
        <v>200</v>
      </c>
      <c r="G126" s="72" t="n">
        <v>0</v>
      </c>
    </row>
    <row r="127" customFormat="false" ht="45" hidden="true" customHeight="false" outlineLevel="0" collapsed="false">
      <c r="A127" s="68" t="s">
        <v>160</v>
      </c>
      <c r="B127" s="27" t="n">
        <v>824</v>
      </c>
      <c r="C127" s="69" t="n">
        <v>5</v>
      </c>
      <c r="D127" s="69" t="n">
        <v>3</v>
      </c>
      <c r="E127" s="70" t="s">
        <v>236</v>
      </c>
      <c r="F127" s="71" t="n">
        <v>240</v>
      </c>
      <c r="G127" s="72" t="n">
        <v>0</v>
      </c>
    </row>
    <row r="128" customFormat="false" ht="15" hidden="false" customHeight="false" outlineLevel="0" collapsed="false">
      <c r="A128" s="68" t="s">
        <v>237</v>
      </c>
      <c r="B128" s="27" t="n">
        <v>824</v>
      </c>
      <c r="C128" s="69" t="n">
        <v>8</v>
      </c>
      <c r="D128" s="69" t="n">
        <v>0</v>
      </c>
      <c r="E128" s="70" t="n">
        <v>0</v>
      </c>
      <c r="F128" s="71" t="n">
        <v>0</v>
      </c>
      <c r="G128" s="72" t="n">
        <v>1268559.48</v>
      </c>
    </row>
    <row r="129" customFormat="false" ht="15" hidden="false" customHeight="false" outlineLevel="0" collapsed="false">
      <c r="A129" s="68" t="s">
        <v>238</v>
      </c>
      <c r="B129" s="27" t="n">
        <v>824</v>
      </c>
      <c r="C129" s="69" t="n">
        <v>8</v>
      </c>
      <c r="D129" s="69" t="n">
        <v>1</v>
      </c>
      <c r="E129" s="70" t="n">
        <v>0</v>
      </c>
      <c r="F129" s="71" t="n">
        <v>0</v>
      </c>
      <c r="G129" s="72" t="n">
        <v>1268559.48</v>
      </c>
    </row>
    <row r="130" customFormat="false" ht="60" hidden="false" customHeight="false" outlineLevel="0" collapsed="false">
      <c r="A130" s="68" t="s">
        <v>239</v>
      </c>
      <c r="B130" s="27" t="n">
        <v>824</v>
      </c>
      <c r="C130" s="69" t="n">
        <v>8</v>
      </c>
      <c r="D130" s="69" t="n">
        <v>1</v>
      </c>
      <c r="E130" s="74" t="s">
        <v>240</v>
      </c>
      <c r="F130" s="71" t="n">
        <v>0</v>
      </c>
      <c r="G130" s="72" t="n">
        <v>1268559.48</v>
      </c>
    </row>
    <row r="131" customFormat="false" ht="15" hidden="false" customHeight="false" outlineLevel="0" collapsed="false">
      <c r="A131" s="68" t="s">
        <v>165</v>
      </c>
      <c r="B131" s="27" t="n">
        <v>824</v>
      </c>
      <c r="C131" s="69" t="n">
        <v>8</v>
      </c>
      <c r="D131" s="69" t="n">
        <v>1</v>
      </c>
      <c r="E131" s="74" t="s">
        <v>240</v>
      </c>
      <c r="F131" s="75" t="n">
        <v>500</v>
      </c>
      <c r="G131" s="72" t="n">
        <v>1268559.48</v>
      </c>
    </row>
    <row r="132" customFormat="false" ht="15" hidden="false" customHeight="false" outlineLevel="0" collapsed="false">
      <c r="A132" s="68" t="s">
        <v>166</v>
      </c>
      <c r="B132" s="27" t="n">
        <v>824</v>
      </c>
      <c r="C132" s="69" t="n">
        <v>8</v>
      </c>
      <c r="D132" s="69" t="n">
        <v>1</v>
      </c>
      <c r="E132" s="74" t="s">
        <v>240</v>
      </c>
      <c r="F132" s="75" t="n">
        <v>540</v>
      </c>
      <c r="G132" s="72" t="n">
        <v>1268559.48</v>
      </c>
    </row>
    <row r="133" customFormat="false" ht="15" hidden="false" customHeight="false" outlineLevel="0" collapsed="false">
      <c r="A133" s="68" t="s">
        <v>241</v>
      </c>
      <c r="B133" s="27" t="n">
        <v>824</v>
      </c>
      <c r="C133" s="69" t="n">
        <v>10</v>
      </c>
      <c r="D133" s="69" t="n">
        <v>0</v>
      </c>
      <c r="E133" s="70" t="n">
        <v>0</v>
      </c>
      <c r="F133" s="71" t="n">
        <v>0</v>
      </c>
      <c r="G133" s="72" t="n">
        <v>100822.54</v>
      </c>
    </row>
    <row r="134" customFormat="false" ht="15" hidden="false" customHeight="false" outlineLevel="0" collapsed="false">
      <c r="A134" s="68" t="s">
        <v>242</v>
      </c>
      <c r="B134" s="27" t="n">
        <v>824</v>
      </c>
      <c r="C134" s="69" t="n">
        <v>10</v>
      </c>
      <c r="D134" s="69" t="n">
        <v>1</v>
      </c>
      <c r="E134" s="70" t="n">
        <v>0</v>
      </c>
      <c r="F134" s="71" t="n">
        <v>0</v>
      </c>
      <c r="G134" s="72" t="n">
        <v>100822.54</v>
      </c>
    </row>
    <row r="135" customFormat="false" ht="15" hidden="false" customHeight="false" outlineLevel="0" collapsed="false">
      <c r="A135" s="68" t="s">
        <v>243</v>
      </c>
      <c r="B135" s="27" t="n">
        <v>824</v>
      </c>
      <c r="C135" s="69" t="n">
        <v>10</v>
      </c>
      <c r="D135" s="69" t="n">
        <v>1</v>
      </c>
      <c r="E135" s="74" t="s">
        <v>244</v>
      </c>
      <c r="F135" s="71" t="n">
        <v>0</v>
      </c>
      <c r="G135" s="72" t="n">
        <v>100822.54</v>
      </c>
    </row>
    <row r="136" customFormat="false" ht="30" hidden="false" customHeight="false" outlineLevel="0" collapsed="false">
      <c r="A136" s="68" t="s">
        <v>245</v>
      </c>
      <c r="B136" s="27" t="n">
        <v>824</v>
      </c>
      <c r="C136" s="69" t="n">
        <v>10</v>
      </c>
      <c r="D136" s="69" t="n">
        <v>1</v>
      </c>
      <c r="E136" s="74" t="s">
        <v>244</v>
      </c>
      <c r="F136" s="75" t="n">
        <v>300</v>
      </c>
      <c r="G136" s="72" t="n">
        <v>100822.54</v>
      </c>
    </row>
    <row r="137" customFormat="false" ht="30" hidden="false" customHeight="false" outlineLevel="0" collapsed="false">
      <c r="A137" s="68" t="s">
        <v>246</v>
      </c>
      <c r="B137" s="27" t="n">
        <v>824</v>
      </c>
      <c r="C137" s="69" t="n">
        <v>10</v>
      </c>
      <c r="D137" s="69" t="n">
        <v>1</v>
      </c>
      <c r="E137" s="74" t="s">
        <v>244</v>
      </c>
      <c r="F137" s="75" t="n">
        <v>310</v>
      </c>
      <c r="G137" s="72" t="n">
        <v>100822.54</v>
      </c>
    </row>
    <row r="138" customFormat="false" ht="15" hidden="true" customHeight="false" outlineLevel="0" collapsed="false">
      <c r="A138" s="77" t="s">
        <v>247</v>
      </c>
      <c r="B138" s="27" t="n">
        <v>824</v>
      </c>
      <c r="C138" s="73" t="n">
        <v>10</v>
      </c>
      <c r="D138" s="73" t="n">
        <v>3</v>
      </c>
      <c r="E138" s="74"/>
      <c r="F138" s="75"/>
      <c r="G138" s="72" t="n">
        <v>0</v>
      </c>
    </row>
    <row r="139" customFormat="false" ht="45" hidden="true" customHeight="false" outlineLevel="0" collapsed="false">
      <c r="A139" s="77" t="s">
        <v>248</v>
      </c>
      <c r="B139" s="27" t="n">
        <v>824</v>
      </c>
      <c r="C139" s="73" t="n">
        <v>10</v>
      </c>
      <c r="D139" s="73" t="n">
        <v>3</v>
      </c>
      <c r="E139" s="74" t="s">
        <v>249</v>
      </c>
      <c r="F139" s="75"/>
      <c r="G139" s="72" t="n">
        <v>0</v>
      </c>
    </row>
    <row r="140" customFormat="false" ht="30" hidden="true" customHeight="false" outlineLevel="0" collapsed="false">
      <c r="A140" s="68" t="s">
        <v>159</v>
      </c>
      <c r="B140" s="27" t="n">
        <v>824</v>
      </c>
      <c r="C140" s="69" t="n">
        <v>10</v>
      </c>
      <c r="D140" s="69" t="n">
        <v>3</v>
      </c>
      <c r="E140" s="74" t="s">
        <v>249</v>
      </c>
      <c r="F140" s="75" t="n">
        <v>200</v>
      </c>
      <c r="G140" s="72" t="n">
        <v>0</v>
      </c>
    </row>
    <row r="141" customFormat="false" ht="45" hidden="true" customHeight="false" outlineLevel="0" collapsed="false">
      <c r="A141" s="68" t="s">
        <v>160</v>
      </c>
      <c r="B141" s="27" t="n">
        <v>824</v>
      </c>
      <c r="C141" s="69" t="n">
        <v>10</v>
      </c>
      <c r="D141" s="69" t="n">
        <v>3</v>
      </c>
      <c r="E141" s="74" t="s">
        <v>249</v>
      </c>
      <c r="F141" s="75" t="n">
        <v>240</v>
      </c>
      <c r="G141" s="72" t="n">
        <v>0</v>
      </c>
    </row>
    <row r="142" customFormat="false" ht="15" hidden="false" customHeight="false" outlineLevel="0" collapsed="false">
      <c r="A142" s="79" t="s">
        <v>250</v>
      </c>
      <c r="B142" s="71"/>
      <c r="C142" s="79"/>
      <c r="D142" s="79"/>
      <c r="E142" s="79"/>
      <c r="F142" s="79"/>
      <c r="G142" s="80" t="n">
        <f aca="false">G12+G56+G63+G79+G98+G128+G133</f>
        <v>2890822.45</v>
      </c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</row>
  </sheetData>
  <autoFilter ref="A9:G142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39.7"/>
    <col collapsed="false" customWidth="true" hidden="false" outlineLevel="0" max="2" min="2" style="82" width="5.13"/>
    <col collapsed="false" customWidth="true" hidden="false" outlineLevel="0" max="3" min="3" style="82" width="3.85"/>
    <col collapsed="false" customWidth="true" hidden="false" outlineLevel="0" max="4" min="4" style="83" width="3.7"/>
    <col collapsed="false" customWidth="true" hidden="false" outlineLevel="0" max="5" min="5" style="83" width="12.7"/>
    <col collapsed="false" customWidth="true" hidden="false" outlineLevel="0" max="6" min="6" style="83" width="4.85"/>
    <col collapsed="false" customWidth="true" hidden="false" outlineLevel="0" max="7" min="7" style="83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61" t="s">
        <v>27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5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5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84" t="s">
        <v>85</v>
      </c>
    </row>
    <row r="7" customFormat="false" ht="36" hidden="false" customHeight="true" outlineLevel="0" collapsed="false">
      <c r="A7" s="39" t="s">
        <v>279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50"/>
      <c r="B8" s="50"/>
      <c r="C8" s="50"/>
      <c r="D8" s="50"/>
      <c r="E8" s="50"/>
      <c r="F8" s="50"/>
      <c r="G8" s="50"/>
      <c r="H8" s="44" t="s">
        <v>104</v>
      </c>
    </row>
    <row r="9" customFormat="false" ht="12.75" hidden="false" customHeight="true" outlineLevel="0" collapsed="false">
      <c r="A9" s="10" t="s">
        <v>255</v>
      </c>
      <c r="B9" s="10" t="s">
        <v>280</v>
      </c>
      <c r="C9" s="10"/>
      <c r="D9" s="10"/>
      <c r="E9" s="10"/>
      <c r="F9" s="10"/>
      <c r="G9" s="11" t="s">
        <v>256</v>
      </c>
      <c r="H9" s="11" t="s">
        <v>257</v>
      </c>
    </row>
    <row r="10" customFormat="false" ht="50.25" hidden="false" customHeight="true" outlineLevel="0" collapsed="false">
      <c r="A10" s="10"/>
      <c r="B10" s="10" t="s">
        <v>277</v>
      </c>
      <c r="C10" s="10" t="s">
        <v>258</v>
      </c>
      <c r="D10" s="10" t="s">
        <v>259</v>
      </c>
      <c r="E10" s="10" t="s">
        <v>260</v>
      </c>
      <c r="F10" s="10" t="s">
        <v>261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93" t="s">
        <v>263</v>
      </c>
      <c r="E11" s="93" t="s">
        <v>264</v>
      </c>
      <c r="F11" s="93" t="s">
        <v>265</v>
      </c>
      <c r="G11" s="93" t="s">
        <v>266</v>
      </c>
      <c r="H11" s="93" t="s">
        <v>281</v>
      </c>
    </row>
    <row r="12" customFormat="false" ht="30" hidden="false" customHeight="true" outlineLevel="0" collapsed="false">
      <c r="A12" s="91" t="s">
        <v>45</v>
      </c>
      <c r="B12" s="27" t="n">
        <v>824</v>
      </c>
      <c r="C12" s="69" t="n">
        <v>0</v>
      </c>
      <c r="D12" s="69" t="n">
        <v>0</v>
      </c>
      <c r="E12" s="70" t="n">
        <v>0</v>
      </c>
      <c r="F12" s="71" t="n">
        <v>0</v>
      </c>
      <c r="G12" s="92" t="n">
        <f aca="false">G127</f>
        <v>5328640</v>
      </c>
      <c r="H12" s="92" t="n">
        <f aca="false">H127</f>
        <v>5346670</v>
      </c>
    </row>
    <row r="13" customFormat="false" ht="15" hidden="false" customHeight="false" outlineLevel="0" collapsed="false">
      <c r="A13" s="68" t="s">
        <v>150</v>
      </c>
      <c r="B13" s="27" t="n">
        <v>824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18+G29+G33</f>
        <v>3900782</v>
      </c>
      <c r="H13" s="72" t="n">
        <f aca="false">H14+H18+H29+H33</f>
        <v>3807197</v>
      </c>
    </row>
    <row r="14" customFormat="false" ht="45" hidden="false" customHeight="false" outlineLevel="0" collapsed="false">
      <c r="A14" s="68" t="s">
        <v>151</v>
      </c>
      <c r="B14" s="27" t="n">
        <v>824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</f>
        <v>464284</v>
      </c>
      <c r="H14" s="72" t="n">
        <f aca="false">H15</f>
        <v>464284</v>
      </c>
    </row>
    <row r="15" customFormat="false" ht="15" hidden="false" customHeight="false" outlineLevel="0" collapsed="false">
      <c r="A15" s="68" t="s">
        <v>152</v>
      </c>
      <c r="B15" s="27" t="n">
        <v>824</v>
      </c>
      <c r="C15" s="69" t="n">
        <v>1</v>
      </c>
      <c r="D15" s="69" t="n">
        <v>2</v>
      </c>
      <c r="E15" s="70" t="s">
        <v>153</v>
      </c>
      <c r="F15" s="71" t="n">
        <v>0</v>
      </c>
      <c r="G15" s="72" t="n">
        <f aca="false">G16</f>
        <v>464284</v>
      </c>
      <c r="H15" s="72" t="n">
        <f aca="false">H16</f>
        <v>464284</v>
      </c>
    </row>
    <row r="16" customFormat="false" ht="90" hidden="false" customHeight="false" outlineLevel="0" collapsed="false">
      <c r="A16" s="68" t="s">
        <v>154</v>
      </c>
      <c r="B16" s="27" t="n">
        <v>824</v>
      </c>
      <c r="C16" s="69" t="n">
        <v>1</v>
      </c>
      <c r="D16" s="69" t="n">
        <v>2</v>
      </c>
      <c r="E16" s="70" t="s">
        <v>153</v>
      </c>
      <c r="F16" s="71" t="n">
        <v>100</v>
      </c>
      <c r="G16" s="72" t="n">
        <f aca="false">G17</f>
        <v>464284</v>
      </c>
      <c r="H16" s="72" t="n">
        <f aca="false">H17</f>
        <v>464284</v>
      </c>
    </row>
    <row r="17" customFormat="false" ht="45" hidden="false" customHeight="false" outlineLevel="0" collapsed="false">
      <c r="A17" s="68" t="s">
        <v>155</v>
      </c>
      <c r="B17" s="27" t="n">
        <v>824</v>
      </c>
      <c r="C17" s="69" t="n">
        <v>1</v>
      </c>
      <c r="D17" s="69" t="n">
        <v>2</v>
      </c>
      <c r="E17" s="70" t="s">
        <v>153</v>
      </c>
      <c r="F17" s="71" t="n">
        <v>120</v>
      </c>
      <c r="G17" s="72" t="n">
        <f aca="false">356593+107691</f>
        <v>464284</v>
      </c>
      <c r="H17" s="72" t="n">
        <f aca="false">356593+107691</f>
        <v>464284</v>
      </c>
    </row>
    <row r="18" customFormat="false" ht="75" hidden="false" customHeight="false" outlineLevel="0" collapsed="false">
      <c r="A18" s="68" t="s">
        <v>156</v>
      </c>
      <c r="B18" s="27" t="n">
        <v>824</v>
      </c>
      <c r="C18" s="69" t="n">
        <v>1</v>
      </c>
      <c r="D18" s="69" t="n">
        <v>4</v>
      </c>
      <c r="E18" s="70" t="n">
        <v>0</v>
      </c>
      <c r="F18" s="71" t="n">
        <v>0</v>
      </c>
      <c r="G18" s="72" t="n">
        <f aca="false">G19+G26</f>
        <v>1259875</v>
      </c>
      <c r="H18" s="72" t="n">
        <f aca="false">H19+H26</f>
        <v>1139495</v>
      </c>
    </row>
    <row r="19" customFormat="false" ht="30" hidden="false" customHeight="false" outlineLevel="0" collapsed="false">
      <c r="A19" s="68" t="s">
        <v>157</v>
      </c>
      <c r="B19" s="27" t="n">
        <v>824</v>
      </c>
      <c r="C19" s="69" t="n">
        <v>1</v>
      </c>
      <c r="D19" s="69" t="n">
        <v>4</v>
      </c>
      <c r="E19" s="70" t="s">
        <v>158</v>
      </c>
      <c r="F19" s="71" t="n">
        <v>0</v>
      </c>
      <c r="G19" s="72" t="n">
        <f aca="false">G20+G22+G24</f>
        <v>1259775</v>
      </c>
      <c r="H19" s="72" t="n">
        <f aca="false">H20+H22+H24</f>
        <v>1139395</v>
      </c>
    </row>
    <row r="20" customFormat="false" ht="90" hidden="false" customHeight="false" outlineLevel="0" collapsed="false">
      <c r="A20" s="68" t="s">
        <v>154</v>
      </c>
      <c r="B20" s="27" t="n">
        <v>824</v>
      </c>
      <c r="C20" s="69" t="n">
        <v>1</v>
      </c>
      <c r="D20" s="69" t="n">
        <v>4</v>
      </c>
      <c r="E20" s="70" t="s">
        <v>158</v>
      </c>
      <c r="F20" s="71" t="n">
        <v>100</v>
      </c>
      <c r="G20" s="72" t="n">
        <f aca="false">G21</f>
        <v>794296</v>
      </c>
      <c r="H20" s="72" t="n">
        <f aca="false">H21</f>
        <v>794296</v>
      </c>
    </row>
    <row r="21" customFormat="false" ht="45" hidden="false" customHeight="false" outlineLevel="0" collapsed="false">
      <c r="A21" s="68" t="s">
        <v>155</v>
      </c>
      <c r="B21" s="27" t="n">
        <v>824</v>
      </c>
      <c r="C21" s="69" t="n">
        <v>1</v>
      </c>
      <c r="D21" s="69" t="n">
        <v>4</v>
      </c>
      <c r="E21" s="70" t="s">
        <v>158</v>
      </c>
      <c r="F21" s="71" t="n">
        <v>120</v>
      </c>
      <c r="G21" s="72" t="n">
        <f aca="false">607124+3820+183352</f>
        <v>794296</v>
      </c>
      <c r="H21" s="72" t="n">
        <f aca="false">607124+3820+183352</f>
        <v>794296</v>
      </c>
    </row>
    <row r="22" customFormat="false" ht="45" hidden="false" customHeight="false" outlineLevel="0" collapsed="false">
      <c r="A22" s="68" t="s">
        <v>159</v>
      </c>
      <c r="B22" s="27" t="n">
        <v>824</v>
      </c>
      <c r="C22" s="69" t="n">
        <v>1</v>
      </c>
      <c r="D22" s="69" t="n">
        <v>4</v>
      </c>
      <c r="E22" s="70" t="s">
        <v>158</v>
      </c>
      <c r="F22" s="71" t="n">
        <v>200</v>
      </c>
      <c r="G22" s="72" t="n">
        <f aca="false">G23</f>
        <v>458333</v>
      </c>
      <c r="H22" s="72" t="n">
        <f aca="false">H23</f>
        <v>337953</v>
      </c>
    </row>
    <row r="23" customFormat="false" ht="45" hidden="false" customHeight="false" outlineLevel="0" collapsed="false">
      <c r="A23" s="68" t="s">
        <v>160</v>
      </c>
      <c r="B23" s="27" t="n">
        <v>824</v>
      </c>
      <c r="C23" s="69" t="n">
        <v>1</v>
      </c>
      <c r="D23" s="69" t="n">
        <v>4</v>
      </c>
      <c r="E23" s="70" t="s">
        <v>158</v>
      </c>
      <c r="F23" s="71" t="n">
        <v>240</v>
      </c>
      <c r="G23" s="72" t="n">
        <f aca="false">28855+128900+8170+86300+121443-1+84666</f>
        <v>458333</v>
      </c>
      <c r="H23" s="72" t="n">
        <f aca="false">28855+128900+8170+86300+121443-1-35714</f>
        <v>337953</v>
      </c>
    </row>
    <row r="24" customFormat="false" ht="15" hidden="false" customHeight="false" outlineLevel="0" collapsed="false">
      <c r="A24" s="68" t="s">
        <v>161</v>
      </c>
      <c r="B24" s="27" t="n">
        <v>824</v>
      </c>
      <c r="C24" s="69" t="n">
        <v>1</v>
      </c>
      <c r="D24" s="69" t="n">
        <v>4</v>
      </c>
      <c r="E24" s="70" t="s">
        <v>158</v>
      </c>
      <c r="F24" s="71" t="n">
        <v>800</v>
      </c>
      <c r="G24" s="72" t="n">
        <f aca="false">G25</f>
        <v>7146</v>
      </c>
      <c r="H24" s="72" t="n">
        <f aca="false">H25</f>
        <v>7146</v>
      </c>
    </row>
    <row r="25" customFormat="false" ht="15" hidden="false" customHeight="false" outlineLevel="0" collapsed="false">
      <c r="A25" s="68" t="s">
        <v>162</v>
      </c>
      <c r="B25" s="27" t="n">
        <v>824</v>
      </c>
      <c r="C25" s="69" t="n">
        <v>1</v>
      </c>
      <c r="D25" s="69" t="n">
        <v>4</v>
      </c>
      <c r="E25" s="70" t="s">
        <v>158</v>
      </c>
      <c r="F25" s="71" t="n">
        <v>850</v>
      </c>
      <c r="G25" s="72" t="n">
        <v>7146</v>
      </c>
      <c r="H25" s="72" t="n">
        <v>7146</v>
      </c>
    </row>
    <row r="26" customFormat="false" ht="75" hidden="false" customHeight="false" outlineLevel="0" collapsed="false">
      <c r="A26" s="76" t="s">
        <v>171</v>
      </c>
      <c r="B26" s="27" t="n">
        <v>824</v>
      </c>
      <c r="C26" s="69" t="n">
        <v>1</v>
      </c>
      <c r="D26" s="69" t="n">
        <v>4</v>
      </c>
      <c r="E26" s="70" t="s">
        <v>172</v>
      </c>
      <c r="F26" s="71" t="n">
        <v>0</v>
      </c>
      <c r="G26" s="72" t="n">
        <f aca="false">G27</f>
        <v>100</v>
      </c>
      <c r="H26" s="72" t="n">
        <f aca="false">H27</f>
        <v>100</v>
      </c>
    </row>
    <row r="27" customFormat="false" ht="45" hidden="false" customHeight="false" outlineLevel="0" collapsed="false">
      <c r="A27" s="68" t="s">
        <v>159</v>
      </c>
      <c r="B27" s="27" t="n">
        <v>824</v>
      </c>
      <c r="C27" s="69" t="n">
        <v>1</v>
      </c>
      <c r="D27" s="69" t="n">
        <v>4</v>
      </c>
      <c r="E27" s="70" t="s">
        <v>172</v>
      </c>
      <c r="F27" s="71" t="n">
        <v>200</v>
      </c>
      <c r="G27" s="72" t="n">
        <f aca="false">G28</f>
        <v>100</v>
      </c>
      <c r="H27" s="72" t="n">
        <f aca="false">H28</f>
        <v>100</v>
      </c>
    </row>
    <row r="28" customFormat="false" ht="45" hidden="false" customHeight="false" outlineLevel="0" collapsed="false">
      <c r="A28" s="76" t="s">
        <v>160</v>
      </c>
      <c r="B28" s="27" t="n">
        <v>824</v>
      </c>
      <c r="C28" s="69" t="n">
        <v>1</v>
      </c>
      <c r="D28" s="69" t="n">
        <v>4</v>
      </c>
      <c r="E28" s="70" t="s">
        <v>172</v>
      </c>
      <c r="F28" s="71" t="n">
        <v>240</v>
      </c>
      <c r="G28" s="72" t="n">
        <v>100</v>
      </c>
      <c r="H28" s="72" t="n">
        <v>100</v>
      </c>
    </row>
    <row r="29" customFormat="false" ht="60" hidden="true" customHeight="false" outlineLevel="0" collapsed="false">
      <c r="A29" s="68" t="s">
        <v>173</v>
      </c>
      <c r="B29" s="27" t="n">
        <v>824</v>
      </c>
      <c r="C29" s="69" t="n">
        <v>1</v>
      </c>
      <c r="D29" s="69" t="n">
        <v>6</v>
      </c>
      <c r="E29" s="70" t="n">
        <v>0</v>
      </c>
      <c r="F29" s="71" t="n">
        <v>0</v>
      </c>
      <c r="G29" s="72" t="n">
        <f aca="false">G30</f>
        <v>0</v>
      </c>
      <c r="H29" s="72" t="n">
        <f aca="false">H30</f>
        <v>0</v>
      </c>
    </row>
    <row r="30" customFormat="false" ht="45" hidden="true" customHeight="false" outlineLevel="0" collapsed="false">
      <c r="A30" s="68" t="s">
        <v>267</v>
      </c>
      <c r="B30" s="27" t="n">
        <v>824</v>
      </c>
      <c r="C30" s="69" t="n">
        <v>1</v>
      </c>
      <c r="D30" s="69" t="n">
        <v>6</v>
      </c>
      <c r="E30" s="74" t="s">
        <v>175</v>
      </c>
      <c r="F30" s="71" t="n">
        <v>0</v>
      </c>
      <c r="G30" s="72" t="n">
        <f aca="false">G31</f>
        <v>0</v>
      </c>
      <c r="H30" s="72" t="n">
        <f aca="false">H31</f>
        <v>0</v>
      </c>
    </row>
    <row r="31" customFormat="false" ht="15" hidden="true" customHeight="false" outlineLevel="0" collapsed="false">
      <c r="A31" s="68" t="s">
        <v>165</v>
      </c>
      <c r="B31" s="27" t="n">
        <v>824</v>
      </c>
      <c r="C31" s="69" t="n">
        <v>1</v>
      </c>
      <c r="D31" s="69" t="n">
        <v>6</v>
      </c>
      <c r="E31" s="74" t="s">
        <v>175</v>
      </c>
      <c r="F31" s="75" t="n">
        <v>500</v>
      </c>
      <c r="G31" s="72" t="n">
        <f aca="false">G32</f>
        <v>0</v>
      </c>
      <c r="H31" s="72" t="n">
        <f aca="false">H32</f>
        <v>0</v>
      </c>
    </row>
    <row r="32" customFormat="false" ht="15" hidden="true" customHeight="false" outlineLevel="0" collapsed="false">
      <c r="A32" s="68" t="s">
        <v>166</v>
      </c>
      <c r="B32" s="27" t="n">
        <v>824</v>
      </c>
      <c r="C32" s="69" t="n">
        <v>1</v>
      </c>
      <c r="D32" s="69" t="n">
        <v>6</v>
      </c>
      <c r="E32" s="74" t="s">
        <v>175</v>
      </c>
      <c r="F32" s="75" t="n">
        <v>540</v>
      </c>
      <c r="G32" s="72" t="n">
        <v>0</v>
      </c>
      <c r="H32" s="72" t="n">
        <v>0</v>
      </c>
    </row>
    <row r="33" customFormat="false" ht="15" hidden="false" customHeight="false" outlineLevel="0" collapsed="false">
      <c r="A33" s="68" t="s">
        <v>176</v>
      </c>
      <c r="B33" s="27" t="n">
        <v>824</v>
      </c>
      <c r="C33" s="69" t="n">
        <v>1</v>
      </c>
      <c r="D33" s="69" t="n">
        <v>13</v>
      </c>
      <c r="E33" s="70" t="n">
        <v>0</v>
      </c>
      <c r="F33" s="71" t="n">
        <v>0</v>
      </c>
      <c r="G33" s="72" t="n">
        <f aca="false">G34+G37+G42+G45+G48+G51+G54</f>
        <v>2176623</v>
      </c>
      <c r="H33" s="72" t="n">
        <f aca="false">H34+H37+H42+H45+H48+H51+H54</f>
        <v>2203418</v>
      </c>
    </row>
    <row r="34" customFormat="false" ht="75" hidden="true" customHeight="false" outlineLevel="0" collapsed="false">
      <c r="A34" s="77" t="s">
        <v>177</v>
      </c>
      <c r="B34" s="27" t="n">
        <v>824</v>
      </c>
      <c r="C34" s="69" t="n">
        <v>1</v>
      </c>
      <c r="D34" s="69" t="n">
        <v>13</v>
      </c>
      <c r="E34" s="70" t="s">
        <v>178</v>
      </c>
      <c r="F34" s="71" t="n">
        <v>0</v>
      </c>
      <c r="G34" s="72" t="n">
        <f aca="false">G35</f>
        <v>0</v>
      </c>
      <c r="H34" s="72" t="n">
        <f aca="false">H35</f>
        <v>0</v>
      </c>
    </row>
    <row r="35" customFormat="false" ht="45" hidden="true" customHeight="false" outlineLevel="0" collapsed="false">
      <c r="A35" s="68" t="s">
        <v>159</v>
      </c>
      <c r="B35" s="27" t="n">
        <v>824</v>
      </c>
      <c r="C35" s="69" t="n">
        <v>1</v>
      </c>
      <c r="D35" s="69" t="n">
        <v>13</v>
      </c>
      <c r="E35" s="70" t="s">
        <v>178</v>
      </c>
      <c r="F35" s="71" t="n">
        <v>200</v>
      </c>
      <c r="G35" s="72" t="n">
        <f aca="false">G36</f>
        <v>0</v>
      </c>
      <c r="H35" s="72" t="n">
        <f aca="false">H36</f>
        <v>0</v>
      </c>
    </row>
    <row r="36" customFormat="false" ht="45" hidden="true" customHeight="false" outlineLevel="0" collapsed="false">
      <c r="A36" s="68" t="s">
        <v>160</v>
      </c>
      <c r="B36" s="27" t="n">
        <v>824</v>
      </c>
      <c r="C36" s="69" t="n">
        <v>1</v>
      </c>
      <c r="D36" s="69" t="n">
        <v>13</v>
      </c>
      <c r="E36" s="70" t="s">
        <v>178</v>
      </c>
      <c r="F36" s="71" t="n">
        <v>240</v>
      </c>
      <c r="G36" s="72" t="n">
        <v>0</v>
      </c>
      <c r="H36" s="72" t="n">
        <v>0</v>
      </c>
    </row>
    <row r="37" customFormat="false" ht="45" hidden="false" customHeight="false" outlineLevel="0" collapsed="false">
      <c r="A37" s="68" t="s">
        <v>179</v>
      </c>
      <c r="B37" s="27" t="n">
        <v>824</v>
      </c>
      <c r="C37" s="69" t="n">
        <v>1</v>
      </c>
      <c r="D37" s="69" t="n">
        <v>13</v>
      </c>
      <c r="E37" s="70" t="s">
        <v>180</v>
      </c>
      <c r="F37" s="71" t="n">
        <v>0</v>
      </c>
      <c r="G37" s="72" t="n">
        <f aca="false">G40+G38</f>
        <v>2176623</v>
      </c>
      <c r="H37" s="72" t="n">
        <f aca="false">H40+H38</f>
        <v>2203418</v>
      </c>
    </row>
    <row r="38" customFormat="false" ht="45" hidden="false" customHeight="false" outlineLevel="0" collapsed="false">
      <c r="A38" s="68" t="s">
        <v>159</v>
      </c>
      <c r="B38" s="27" t="n">
        <v>824</v>
      </c>
      <c r="C38" s="69" t="n">
        <v>1</v>
      </c>
      <c r="D38" s="69" t="n">
        <v>13</v>
      </c>
      <c r="E38" s="70" t="s">
        <v>180</v>
      </c>
      <c r="F38" s="71" t="n">
        <v>200</v>
      </c>
      <c r="G38" s="72" t="n">
        <f aca="false">G39</f>
        <v>2176623</v>
      </c>
      <c r="H38" s="72" t="n">
        <f aca="false">H39</f>
        <v>2203418</v>
      </c>
    </row>
    <row r="39" customFormat="false" ht="45" hidden="false" customHeight="false" outlineLevel="0" collapsed="false">
      <c r="A39" s="68" t="s">
        <v>160</v>
      </c>
      <c r="B39" s="27" t="n">
        <v>824</v>
      </c>
      <c r="C39" s="69" t="n">
        <v>1</v>
      </c>
      <c r="D39" s="69" t="n">
        <v>13</v>
      </c>
      <c r="E39" s="70" t="s">
        <v>180</v>
      </c>
      <c r="F39" s="71" t="n">
        <v>240</v>
      </c>
      <c r="G39" s="72" t="n">
        <f aca="false">35540+2211083-70000</f>
        <v>2176623</v>
      </c>
      <c r="H39" s="72" t="n">
        <f aca="false">35540+2167878</f>
        <v>2203418</v>
      </c>
    </row>
    <row r="40" customFormat="false" ht="15" hidden="true" customHeight="false" outlineLevel="0" collapsed="false">
      <c r="A40" s="68" t="s">
        <v>161</v>
      </c>
      <c r="B40" s="27" t="n">
        <v>824</v>
      </c>
      <c r="C40" s="69" t="n">
        <v>1</v>
      </c>
      <c r="D40" s="69" t="n">
        <v>13</v>
      </c>
      <c r="E40" s="70" t="s">
        <v>180</v>
      </c>
      <c r="F40" s="71" t="n">
        <v>800</v>
      </c>
      <c r="G40" s="72" t="n">
        <f aca="false">G41</f>
        <v>0</v>
      </c>
      <c r="H40" s="72" t="n">
        <f aca="false">H41</f>
        <v>0</v>
      </c>
    </row>
    <row r="41" customFormat="false" ht="15" hidden="false" customHeight="false" outlineLevel="0" collapsed="false">
      <c r="A41" s="68" t="s">
        <v>162</v>
      </c>
      <c r="B41" s="27" t="n">
        <v>824</v>
      </c>
      <c r="C41" s="69" t="n">
        <v>1</v>
      </c>
      <c r="D41" s="69" t="n">
        <v>13</v>
      </c>
      <c r="E41" s="70" t="s">
        <v>180</v>
      </c>
      <c r="F41" s="71" t="n">
        <v>850</v>
      </c>
      <c r="G41" s="72"/>
      <c r="H41" s="72"/>
    </row>
    <row r="42" customFormat="false" ht="45" hidden="true" customHeight="false" outlineLevel="0" collapsed="false">
      <c r="A42" s="68" t="s">
        <v>268</v>
      </c>
      <c r="B42" s="27" t="n">
        <v>824</v>
      </c>
      <c r="C42" s="69" t="n">
        <v>1</v>
      </c>
      <c r="D42" s="69" t="n">
        <v>13</v>
      </c>
      <c r="E42" s="70" t="s">
        <v>184</v>
      </c>
      <c r="F42" s="71"/>
      <c r="G42" s="72" t="n">
        <f aca="false">G43</f>
        <v>0</v>
      </c>
      <c r="H42" s="72" t="n">
        <f aca="false">H43</f>
        <v>0</v>
      </c>
    </row>
    <row r="43" customFormat="false" ht="15" hidden="true" customHeight="false" outlineLevel="0" collapsed="false">
      <c r="A43" s="68" t="s">
        <v>165</v>
      </c>
      <c r="B43" s="27" t="n">
        <v>824</v>
      </c>
      <c r="C43" s="69" t="n">
        <v>1</v>
      </c>
      <c r="D43" s="69" t="n">
        <v>13</v>
      </c>
      <c r="E43" s="70" t="s">
        <v>184</v>
      </c>
      <c r="F43" s="75" t="n">
        <v>500</v>
      </c>
      <c r="G43" s="72" t="n">
        <f aca="false">G44</f>
        <v>0</v>
      </c>
      <c r="H43" s="72" t="n">
        <f aca="false">H44</f>
        <v>0</v>
      </c>
    </row>
    <row r="44" customFormat="false" ht="15" hidden="true" customHeight="false" outlineLevel="0" collapsed="false">
      <c r="A44" s="68" t="s">
        <v>166</v>
      </c>
      <c r="B44" s="27" t="n">
        <v>824</v>
      </c>
      <c r="C44" s="69" t="n">
        <v>1</v>
      </c>
      <c r="D44" s="69" t="n">
        <v>13</v>
      </c>
      <c r="E44" s="70" t="s">
        <v>184</v>
      </c>
      <c r="F44" s="75" t="n">
        <v>540</v>
      </c>
      <c r="G44" s="72" t="n">
        <v>0</v>
      </c>
      <c r="H44" s="72" t="n">
        <v>0</v>
      </c>
    </row>
    <row r="45" customFormat="false" ht="45" hidden="true" customHeight="false" outlineLevel="0" collapsed="false">
      <c r="A45" s="68" t="s">
        <v>163</v>
      </c>
      <c r="B45" s="27" t="n">
        <v>824</v>
      </c>
      <c r="C45" s="73" t="n">
        <v>1</v>
      </c>
      <c r="D45" s="73" t="n">
        <v>13</v>
      </c>
      <c r="E45" s="74" t="s">
        <v>269</v>
      </c>
      <c r="F45" s="75" t="n">
        <v>0</v>
      </c>
      <c r="G45" s="72" t="n">
        <f aca="false">G46</f>
        <v>0</v>
      </c>
      <c r="H45" s="72" t="n">
        <f aca="false">H46</f>
        <v>0</v>
      </c>
    </row>
    <row r="46" customFormat="false" ht="15" hidden="true" customHeight="false" outlineLevel="0" collapsed="false">
      <c r="A46" s="68" t="s">
        <v>165</v>
      </c>
      <c r="B46" s="27" t="n">
        <v>824</v>
      </c>
      <c r="C46" s="73" t="n">
        <v>1</v>
      </c>
      <c r="D46" s="73" t="n">
        <v>13</v>
      </c>
      <c r="E46" s="74" t="s">
        <v>269</v>
      </c>
      <c r="F46" s="75" t="n">
        <v>500</v>
      </c>
      <c r="G46" s="72" t="n">
        <f aca="false">G47</f>
        <v>0</v>
      </c>
      <c r="H46" s="72" t="n">
        <f aca="false">H47</f>
        <v>0</v>
      </c>
    </row>
    <row r="47" customFormat="false" ht="49.5" hidden="true" customHeight="true" outlineLevel="0" collapsed="false">
      <c r="A47" s="68" t="s">
        <v>166</v>
      </c>
      <c r="B47" s="27" t="n">
        <v>824</v>
      </c>
      <c r="C47" s="73" t="n">
        <v>1</v>
      </c>
      <c r="D47" s="73" t="n">
        <v>13</v>
      </c>
      <c r="E47" s="74" t="s">
        <v>269</v>
      </c>
      <c r="F47" s="75" t="n">
        <v>540</v>
      </c>
      <c r="G47" s="72" t="n">
        <v>0</v>
      </c>
      <c r="H47" s="72" t="n">
        <v>0</v>
      </c>
    </row>
    <row r="48" customFormat="false" ht="105" hidden="true" customHeight="false" outlineLevel="0" collapsed="false">
      <c r="A48" s="68" t="s">
        <v>167</v>
      </c>
      <c r="B48" s="27" t="n">
        <v>824</v>
      </c>
      <c r="C48" s="73" t="n">
        <v>1</v>
      </c>
      <c r="D48" s="73" t="n">
        <v>13</v>
      </c>
      <c r="E48" s="74" t="s">
        <v>270</v>
      </c>
      <c r="F48" s="75" t="n">
        <v>0</v>
      </c>
      <c r="G48" s="72" t="n">
        <f aca="false">G49</f>
        <v>0</v>
      </c>
      <c r="H48" s="72" t="n">
        <f aca="false">H49</f>
        <v>0</v>
      </c>
    </row>
    <row r="49" customFormat="false" ht="15" hidden="true" customHeight="false" outlineLevel="0" collapsed="false">
      <c r="A49" s="68" t="s">
        <v>165</v>
      </c>
      <c r="B49" s="27" t="n">
        <v>824</v>
      </c>
      <c r="C49" s="73" t="n">
        <v>1</v>
      </c>
      <c r="D49" s="73" t="n">
        <v>13</v>
      </c>
      <c r="E49" s="74" t="s">
        <v>270</v>
      </c>
      <c r="F49" s="75" t="n">
        <v>500</v>
      </c>
      <c r="G49" s="72" t="n">
        <f aca="false">G50</f>
        <v>0</v>
      </c>
      <c r="H49" s="72" t="n">
        <f aca="false">H50</f>
        <v>0</v>
      </c>
    </row>
    <row r="50" customFormat="false" ht="15" hidden="true" customHeight="false" outlineLevel="0" collapsed="false">
      <c r="A50" s="68" t="s">
        <v>166</v>
      </c>
      <c r="B50" s="27" t="n">
        <v>824</v>
      </c>
      <c r="C50" s="73" t="n">
        <v>1</v>
      </c>
      <c r="D50" s="73" t="n">
        <v>13</v>
      </c>
      <c r="E50" s="74" t="s">
        <v>270</v>
      </c>
      <c r="F50" s="75" t="n">
        <v>540</v>
      </c>
      <c r="G50" s="72" t="n">
        <v>0</v>
      </c>
      <c r="H50" s="72" t="n">
        <v>0</v>
      </c>
    </row>
    <row r="51" customFormat="false" ht="75" hidden="true" customHeight="false" outlineLevel="0" collapsed="false">
      <c r="A51" s="68" t="s">
        <v>194</v>
      </c>
      <c r="B51" s="27" t="n">
        <v>824</v>
      </c>
      <c r="C51" s="73" t="n">
        <v>1</v>
      </c>
      <c r="D51" s="73" t="n">
        <v>13</v>
      </c>
      <c r="E51" s="74" t="s">
        <v>271</v>
      </c>
      <c r="F51" s="71" t="n">
        <v>0</v>
      </c>
      <c r="G51" s="72" t="n">
        <f aca="false">G52</f>
        <v>0</v>
      </c>
      <c r="H51" s="72" t="n">
        <f aca="false">H52</f>
        <v>0</v>
      </c>
    </row>
    <row r="52" customFormat="false" ht="15" hidden="true" customHeight="false" outlineLevel="0" collapsed="false">
      <c r="A52" s="68" t="s">
        <v>165</v>
      </c>
      <c r="B52" s="27" t="n">
        <v>824</v>
      </c>
      <c r="C52" s="73" t="n">
        <v>1</v>
      </c>
      <c r="D52" s="73" t="n">
        <v>13</v>
      </c>
      <c r="E52" s="74" t="s">
        <v>271</v>
      </c>
      <c r="F52" s="75" t="n">
        <v>500</v>
      </c>
      <c r="G52" s="72" t="n">
        <f aca="false">G53</f>
        <v>0</v>
      </c>
      <c r="H52" s="72" t="n">
        <f aca="false">H53</f>
        <v>0</v>
      </c>
    </row>
    <row r="53" customFormat="false" ht="15" hidden="true" customHeight="false" outlineLevel="0" collapsed="false">
      <c r="A53" s="68" t="s">
        <v>166</v>
      </c>
      <c r="B53" s="27" t="n">
        <v>824</v>
      </c>
      <c r="C53" s="73" t="n">
        <v>1</v>
      </c>
      <c r="D53" s="73" t="n">
        <v>13</v>
      </c>
      <c r="E53" s="74" t="s">
        <v>271</v>
      </c>
      <c r="F53" s="75" t="n">
        <v>540</v>
      </c>
      <c r="G53" s="72" t="n">
        <v>0</v>
      </c>
      <c r="H53" s="72" t="n">
        <v>0</v>
      </c>
    </row>
    <row r="54" customFormat="false" ht="75" hidden="true" customHeight="false" outlineLevel="0" collapsed="false">
      <c r="A54" s="68" t="s">
        <v>169</v>
      </c>
      <c r="B54" s="27" t="n">
        <v>824</v>
      </c>
      <c r="C54" s="73" t="n">
        <v>1</v>
      </c>
      <c r="D54" s="73" t="n">
        <v>13</v>
      </c>
      <c r="E54" s="74" t="s">
        <v>272</v>
      </c>
      <c r="F54" s="75" t="n">
        <v>0</v>
      </c>
      <c r="G54" s="72" t="n">
        <f aca="false">G55</f>
        <v>0</v>
      </c>
      <c r="H54" s="72" t="n">
        <f aca="false">H55</f>
        <v>0</v>
      </c>
    </row>
    <row r="55" customFormat="false" ht="15" hidden="true" customHeight="false" outlineLevel="0" collapsed="false">
      <c r="A55" s="68" t="s">
        <v>165</v>
      </c>
      <c r="B55" s="27" t="n">
        <v>824</v>
      </c>
      <c r="C55" s="73" t="n">
        <v>1</v>
      </c>
      <c r="D55" s="73" t="n">
        <v>13</v>
      </c>
      <c r="E55" s="74" t="s">
        <v>272</v>
      </c>
      <c r="F55" s="75" t="n">
        <v>500</v>
      </c>
      <c r="G55" s="72" t="n">
        <f aca="false">G56</f>
        <v>0</v>
      </c>
      <c r="H55" s="72" t="n">
        <f aca="false">H56</f>
        <v>0</v>
      </c>
    </row>
    <row r="56" customFormat="false" ht="15" hidden="true" customHeight="false" outlineLevel="0" collapsed="false">
      <c r="A56" s="68" t="s">
        <v>166</v>
      </c>
      <c r="B56" s="27" t="n">
        <v>824</v>
      </c>
      <c r="C56" s="73" t="n">
        <v>1</v>
      </c>
      <c r="D56" s="73" t="n">
        <v>13</v>
      </c>
      <c r="E56" s="74" t="s">
        <v>272</v>
      </c>
      <c r="F56" s="75" t="n">
        <v>540</v>
      </c>
      <c r="G56" s="72" t="n">
        <v>0</v>
      </c>
      <c r="H56" s="72" t="n">
        <v>0</v>
      </c>
    </row>
    <row r="57" customFormat="false" ht="15" hidden="true" customHeight="false" outlineLevel="0" collapsed="false">
      <c r="A57" s="68" t="s">
        <v>185</v>
      </c>
      <c r="B57" s="27" t="n">
        <v>824</v>
      </c>
      <c r="C57" s="69" t="n">
        <v>2</v>
      </c>
      <c r="D57" s="69" t="n">
        <v>0</v>
      </c>
      <c r="E57" s="70" t="n">
        <v>0</v>
      </c>
      <c r="F57" s="71" t="n">
        <v>0</v>
      </c>
      <c r="G57" s="72" t="n">
        <f aca="false">G58</f>
        <v>0</v>
      </c>
      <c r="H57" s="72" t="n">
        <f aca="false">H58</f>
        <v>0</v>
      </c>
    </row>
    <row r="58" customFormat="false" ht="30" hidden="true" customHeight="false" outlineLevel="0" collapsed="false">
      <c r="A58" s="68" t="s">
        <v>186</v>
      </c>
      <c r="B58" s="27" t="n">
        <v>824</v>
      </c>
      <c r="C58" s="69" t="n">
        <v>2</v>
      </c>
      <c r="D58" s="69" t="n">
        <v>3</v>
      </c>
      <c r="E58" s="70" t="n">
        <v>0</v>
      </c>
      <c r="F58" s="71" t="n">
        <v>0</v>
      </c>
      <c r="G58" s="72" t="n">
        <f aca="false">G59</f>
        <v>0</v>
      </c>
      <c r="H58" s="72" t="n">
        <f aca="false">H59</f>
        <v>0</v>
      </c>
    </row>
    <row r="59" customFormat="false" ht="45" hidden="true" customHeight="false" outlineLevel="0" collapsed="false">
      <c r="A59" s="68" t="s">
        <v>187</v>
      </c>
      <c r="B59" s="27" t="n">
        <v>824</v>
      </c>
      <c r="C59" s="69" t="n">
        <v>2</v>
      </c>
      <c r="D59" s="69" t="n">
        <v>3</v>
      </c>
      <c r="E59" s="74" t="s">
        <v>273</v>
      </c>
      <c r="F59" s="75" t="n">
        <v>0</v>
      </c>
      <c r="G59" s="72" t="n">
        <f aca="false">G60</f>
        <v>0</v>
      </c>
      <c r="H59" s="72" t="n">
        <f aca="false">H60</f>
        <v>0</v>
      </c>
    </row>
    <row r="60" customFormat="false" ht="90" hidden="true" customHeight="false" outlineLevel="0" collapsed="false">
      <c r="A60" s="68" t="s">
        <v>154</v>
      </c>
      <c r="B60" s="27" t="n">
        <v>824</v>
      </c>
      <c r="C60" s="69" t="n">
        <v>2</v>
      </c>
      <c r="D60" s="69" t="n">
        <v>3</v>
      </c>
      <c r="E60" s="74" t="s">
        <v>273</v>
      </c>
      <c r="F60" s="75" t="n">
        <v>100</v>
      </c>
      <c r="G60" s="72" t="n">
        <f aca="false">G61</f>
        <v>0</v>
      </c>
      <c r="H60" s="72" t="n">
        <f aca="false">H61</f>
        <v>0</v>
      </c>
    </row>
    <row r="61" customFormat="false" ht="45" hidden="true" customHeight="false" outlineLevel="0" collapsed="false">
      <c r="A61" s="68" t="s">
        <v>155</v>
      </c>
      <c r="B61" s="27" t="n">
        <v>824</v>
      </c>
      <c r="C61" s="69" t="n">
        <v>2</v>
      </c>
      <c r="D61" s="69" t="n">
        <v>3</v>
      </c>
      <c r="E61" s="74" t="s">
        <v>273</v>
      </c>
      <c r="F61" s="75" t="n">
        <v>120</v>
      </c>
      <c r="G61" s="72" t="n">
        <v>0</v>
      </c>
      <c r="H61" s="72" t="n">
        <v>0</v>
      </c>
    </row>
    <row r="62" customFormat="false" ht="30" hidden="false" customHeight="false" outlineLevel="0" collapsed="false">
      <c r="A62" s="68" t="s">
        <v>189</v>
      </c>
      <c r="B62" s="27" t="n">
        <v>824</v>
      </c>
      <c r="C62" s="69" t="n">
        <v>3</v>
      </c>
      <c r="D62" s="69" t="n">
        <v>0</v>
      </c>
      <c r="E62" s="70" t="n">
        <v>0</v>
      </c>
      <c r="F62" s="71" t="n">
        <v>0</v>
      </c>
      <c r="G62" s="72" t="n">
        <f aca="false">G63+G67+G71</f>
        <v>10000</v>
      </c>
      <c r="H62" s="72" t="n">
        <f aca="false">H63+H67+H71</f>
        <v>10000</v>
      </c>
    </row>
    <row r="63" customFormat="false" ht="60" hidden="false" customHeight="false" outlineLevel="0" collapsed="false">
      <c r="A63" s="68" t="s">
        <v>190</v>
      </c>
      <c r="B63" s="27" t="n">
        <v>824</v>
      </c>
      <c r="C63" s="69" t="n">
        <v>3</v>
      </c>
      <c r="D63" s="69" t="n">
        <v>9</v>
      </c>
      <c r="E63" s="70" t="n">
        <v>0</v>
      </c>
      <c r="F63" s="71" t="n">
        <v>0</v>
      </c>
      <c r="G63" s="72" t="n">
        <f aca="false">G64</f>
        <v>3000</v>
      </c>
      <c r="H63" s="72" t="n">
        <f aca="false">H64</f>
        <v>3000</v>
      </c>
    </row>
    <row r="64" customFormat="false" ht="60" hidden="false" customHeight="false" outlineLevel="0" collapsed="false">
      <c r="A64" s="68" t="s">
        <v>191</v>
      </c>
      <c r="B64" s="27" t="n">
        <v>824</v>
      </c>
      <c r="C64" s="69" t="n">
        <v>3</v>
      </c>
      <c r="D64" s="69" t="n">
        <v>9</v>
      </c>
      <c r="E64" s="70" t="s">
        <v>192</v>
      </c>
      <c r="F64" s="71" t="n">
        <v>0</v>
      </c>
      <c r="G64" s="72" t="n">
        <f aca="false">G65</f>
        <v>3000</v>
      </c>
      <c r="H64" s="72" t="n">
        <f aca="false">H65</f>
        <v>3000</v>
      </c>
    </row>
    <row r="65" customFormat="false" ht="45" hidden="false" customHeight="false" outlineLevel="0" collapsed="false">
      <c r="A65" s="68" t="s">
        <v>159</v>
      </c>
      <c r="B65" s="27" t="n">
        <v>824</v>
      </c>
      <c r="C65" s="69" t="n">
        <v>3</v>
      </c>
      <c r="D65" s="69" t="n">
        <v>9</v>
      </c>
      <c r="E65" s="70" t="s">
        <v>192</v>
      </c>
      <c r="F65" s="71" t="n">
        <v>200</v>
      </c>
      <c r="G65" s="72" t="n">
        <f aca="false">G66</f>
        <v>3000</v>
      </c>
      <c r="H65" s="72" t="n">
        <f aca="false">H66</f>
        <v>3000</v>
      </c>
    </row>
    <row r="66" customFormat="false" ht="45" hidden="false" customHeight="false" outlineLevel="0" collapsed="false">
      <c r="A66" s="68" t="s">
        <v>160</v>
      </c>
      <c r="B66" s="27" t="n">
        <v>824</v>
      </c>
      <c r="C66" s="69" t="n">
        <v>3</v>
      </c>
      <c r="D66" s="69" t="n">
        <v>9</v>
      </c>
      <c r="E66" s="70" t="s">
        <v>192</v>
      </c>
      <c r="F66" s="71" t="n">
        <v>240</v>
      </c>
      <c r="G66" s="72" t="n">
        <v>3000</v>
      </c>
      <c r="H66" s="72" t="n">
        <v>3000</v>
      </c>
    </row>
    <row r="67" customFormat="false" ht="15" hidden="false" customHeight="false" outlineLevel="0" collapsed="false">
      <c r="A67" s="68" t="s">
        <v>196</v>
      </c>
      <c r="B67" s="27" t="n">
        <v>824</v>
      </c>
      <c r="C67" s="69" t="n">
        <v>3</v>
      </c>
      <c r="D67" s="69" t="n">
        <v>10</v>
      </c>
      <c r="E67" s="70" t="n">
        <v>0</v>
      </c>
      <c r="F67" s="71" t="n">
        <v>0</v>
      </c>
      <c r="G67" s="72" t="n">
        <f aca="false">G68</f>
        <v>4000</v>
      </c>
      <c r="H67" s="72" t="n">
        <f aca="false">H68</f>
        <v>4000</v>
      </c>
    </row>
    <row r="68" customFormat="false" ht="15" hidden="false" customHeight="false" outlineLevel="0" collapsed="false">
      <c r="A68" s="68" t="s">
        <v>197</v>
      </c>
      <c r="B68" s="27" t="n">
        <v>824</v>
      </c>
      <c r="C68" s="69" t="n">
        <v>3</v>
      </c>
      <c r="D68" s="69" t="n">
        <v>10</v>
      </c>
      <c r="E68" s="70" t="s">
        <v>198</v>
      </c>
      <c r="F68" s="71" t="n">
        <v>0</v>
      </c>
      <c r="G68" s="72" t="n">
        <f aca="false">G69</f>
        <v>4000</v>
      </c>
      <c r="H68" s="72" t="n">
        <f aca="false">H69</f>
        <v>4000</v>
      </c>
    </row>
    <row r="69" customFormat="false" ht="45" hidden="false" customHeight="false" outlineLevel="0" collapsed="false">
      <c r="A69" s="68" t="s">
        <v>159</v>
      </c>
      <c r="B69" s="27" t="n">
        <v>824</v>
      </c>
      <c r="C69" s="69" t="n">
        <v>3</v>
      </c>
      <c r="D69" s="69" t="n">
        <v>10</v>
      </c>
      <c r="E69" s="70" t="s">
        <v>198</v>
      </c>
      <c r="F69" s="71" t="n">
        <v>200</v>
      </c>
      <c r="G69" s="72" t="n">
        <f aca="false">G70</f>
        <v>4000</v>
      </c>
      <c r="H69" s="72" t="n">
        <f aca="false">H70</f>
        <v>4000</v>
      </c>
    </row>
    <row r="70" customFormat="false" ht="45" hidden="false" customHeight="false" outlineLevel="0" collapsed="false">
      <c r="A70" s="68" t="s">
        <v>160</v>
      </c>
      <c r="B70" s="27" t="n">
        <v>824</v>
      </c>
      <c r="C70" s="69" t="n">
        <v>3</v>
      </c>
      <c r="D70" s="69" t="n">
        <v>10</v>
      </c>
      <c r="E70" s="70" t="s">
        <v>198</v>
      </c>
      <c r="F70" s="71" t="n">
        <v>240</v>
      </c>
      <c r="G70" s="72" t="n">
        <v>4000</v>
      </c>
      <c r="H70" s="72" t="n">
        <v>4000</v>
      </c>
    </row>
    <row r="71" customFormat="false" ht="45" hidden="false" customHeight="false" outlineLevel="0" collapsed="false">
      <c r="A71" s="68" t="s">
        <v>199</v>
      </c>
      <c r="B71" s="27" t="n">
        <v>824</v>
      </c>
      <c r="C71" s="69" t="n">
        <v>3</v>
      </c>
      <c r="D71" s="69" t="n">
        <v>14</v>
      </c>
      <c r="E71" s="70" t="n">
        <v>0</v>
      </c>
      <c r="F71" s="71" t="n">
        <v>0</v>
      </c>
      <c r="G71" s="72" t="n">
        <f aca="false">G72</f>
        <v>3000</v>
      </c>
      <c r="H71" s="72" t="n">
        <f aca="false">H72</f>
        <v>3000</v>
      </c>
    </row>
    <row r="72" customFormat="false" ht="30" hidden="false" customHeight="false" outlineLevel="0" collapsed="false">
      <c r="A72" s="68" t="s">
        <v>200</v>
      </c>
      <c r="B72" s="27" t="n">
        <v>824</v>
      </c>
      <c r="C72" s="69" t="n">
        <v>3</v>
      </c>
      <c r="D72" s="69" t="n">
        <v>14</v>
      </c>
      <c r="E72" s="70" t="s">
        <v>201</v>
      </c>
      <c r="F72" s="71" t="n">
        <v>0</v>
      </c>
      <c r="G72" s="72" t="n">
        <f aca="false">G73</f>
        <v>3000</v>
      </c>
      <c r="H72" s="72" t="n">
        <f aca="false">H73</f>
        <v>3000</v>
      </c>
    </row>
    <row r="73" customFormat="false" ht="45" hidden="false" customHeight="false" outlineLevel="0" collapsed="false">
      <c r="A73" s="68" t="s">
        <v>159</v>
      </c>
      <c r="B73" s="27" t="n">
        <v>824</v>
      </c>
      <c r="C73" s="69" t="n">
        <v>3</v>
      </c>
      <c r="D73" s="69" t="n">
        <v>14</v>
      </c>
      <c r="E73" s="70" t="s">
        <v>201</v>
      </c>
      <c r="F73" s="71" t="n">
        <v>200</v>
      </c>
      <c r="G73" s="72" t="n">
        <f aca="false">G74</f>
        <v>3000</v>
      </c>
      <c r="H73" s="72" t="n">
        <f aca="false">H74</f>
        <v>3000</v>
      </c>
    </row>
    <row r="74" customFormat="false" ht="45" hidden="false" customHeight="false" outlineLevel="0" collapsed="false">
      <c r="A74" s="68" t="s">
        <v>160</v>
      </c>
      <c r="B74" s="27" t="n">
        <v>824</v>
      </c>
      <c r="C74" s="69" t="n">
        <v>3</v>
      </c>
      <c r="D74" s="69" t="n">
        <v>14</v>
      </c>
      <c r="E74" s="70" t="s">
        <v>201</v>
      </c>
      <c r="F74" s="71" t="n">
        <v>240</v>
      </c>
      <c r="G74" s="72" t="n">
        <v>3000</v>
      </c>
      <c r="H74" s="72" t="n">
        <v>3000</v>
      </c>
    </row>
    <row r="75" customFormat="false" ht="15" hidden="false" customHeight="false" outlineLevel="0" collapsed="false">
      <c r="A75" s="68" t="s">
        <v>202</v>
      </c>
      <c r="B75" s="27" t="n">
        <v>824</v>
      </c>
      <c r="C75" s="69" t="n">
        <v>4</v>
      </c>
      <c r="D75" s="69" t="n">
        <v>0</v>
      </c>
      <c r="E75" s="70" t="n">
        <v>0</v>
      </c>
      <c r="F75" s="71" t="n">
        <v>0</v>
      </c>
      <c r="G75" s="72" t="n">
        <f aca="false">G80+G76+G87</f>
        <v>897900</v>
      </c>
      <c r="H75" s="72" t="n">
        <f aca="false">H80+H76</f>
        <v>875400</v>
      </c>
    </row>
    <row r="76" customFormat="false" ht="15" hidden="true" customHeight="false" outlineLevel="0" collapsed="false">
      <c r="A76" s="68" t="s">
        <v>203</v>
      </c>
      <c r="B76" s="27" t="n">
        <v>824</v>
      </c>
      <c r="C76" s="69" t="n">
        <v>4</v>
      </c>
      <c r="D76" s="69" t="n">
        <v>6</v>
      </c>
      <c r="E76" s="70"/>
      <c r="F76" s="71"/>
      <c r="G76" s="72" t="n">
        <f aca="false">G77</f>
        <v>0</v>
      </c>
      <c r="H76" s="72" t="n">
        <f aca="false">H77</f>
        <v>0</v>
      </c>
    </row>
    <row r="77" customFormat="false" ht="15" hidden="true" customHeight="false" outlineLevel="0" collapsed="false">
      <c r="A77" s="68" t="s">
        <v>204</v>
      </c>
      <c r="B77" s="27" t="n">
        <v>824</v>
      </c>
      <c r="C77" s="69" t="n">
        <v>4</v>
      </c>
      <c r="D77" s="69" t="n">
        <v>6</v>
      </c>
      <c r="E77" s="70" t="s">
        <v>205</v>
      </c>
      <c r="F77" s="71"/>
      <c r="G77" s="72" t="n">
        <f aca="false">G78</f>
        <v>0</v>
      </c>
      <c r="H77" s="72" t="n">
        <f aca="false">H78</f>
        <v>0</v>
      </c>
    </row>
    <row r="78" customFormat="false" ht="45" hidden="true" customHeight="false" outlineLevel="0" collapsed="false">
      <c r="A78" s="68" t="s">
        <v>159</v>
      </c>
      <c r="B78" s="27" t="n">
        <v>824</v>
      </c>
      <c r="C78" s="69" t="n">
        <v>4</v>
      </c>
      <c r="D78" s="69" t="n">
        <v>6</v>
      </c>
      <c r="E78" s="70" t="s">
        <v>205</v>
      </c>
      <c r="F78" s="71" t="n">
        <v>200</v>
      </c>
      <c r="G78" s="72" t="n">
        <f aca="false">G79</f>
        <v>0</v>
      </c>
      <c r="H78" s="72" t="n">
        <f aca="false">H79</f>
        <v>0</v>
      </c>
    </row>
    <row r="79" customFormat="false" ht="45" hidden="true" customHeight="false" outlineLevel="0" collapsed="false">
      <c r="A79" s="68" t="s">
        <v>160</v>
      </c>
      <c r="B79" s="27" t="n">
        <v>824</v>
      </c>
      <c r="C79" s="69" t="n">
        <v>4</v>
      </c>
      <c r="D79" s="69" t="n">
        <v>6</v>
      </c>
      <c r="E79" s="70" t="s">
        <v>205</v>
      </c>
      <c r="F79" s="71" t="n">
        <v>240</v>
      </c>
      <c r="G79" s="72" t="n">
        <v>0</v>
      </c>
      <c r="H79" s="72" t="n">
        <v>0</v>
      </c>
    </row>
    <row r="80" customFormat="false" ht="15" hidden="false" customHeight="false" outlineLevel="0" collapsed="false">
      <c r="A80" s="68" t="s">
        <v>206</v>
      </c>
      <c r="B80" s="27" t="n">
        <v>824</v>
      </c>
      <c r="C80" s="69" t="n">
        <v>4</v>
      </c>
      <c r="D80" s="69" t="n">
        <v>9</v>
      </c>
      <c r="E80" s="70" t="n">
        <v>0</v>
      </c>
      <c r="F80" s="71" t="n">
        <v>0</v>
      </c>
      <c r="G80" s="72" t="n">
        <f aca="false">G81+G84</f>
        <v>827900</v>
      </c>
      <c r="H80" s="72" t="n">
        <f aca="false">H81+H84</f>
        <v>875400</v>
      </c>
    </row>
    <row r="81" customFormat="false" ht="75" hidden="false" customHeight="false" outlineLevel="0" collapsed="false">
      <c r="A81" s="77" t="s">
        <v>177</v>
      </c>
      <c r="B81" s="27" t="n">
        <v>824</v>
      </c>
      <c r="C81" s="69" t="n">
        <v>4</v>
      </c>
      <c r="D81" s="69" t="n">
        <v>9</v>
      </c>
      <c r="E81" s="70" t="s">
        <v>207</v>
      </c>
      <c r="F81" s="71" t="n">
        <v>0</v>
      </c>
      <c r="G81" s="72" t="n">
        <f aca="false">G82</f>
        <v>827900</v>
      </c>
      <c r="H81" s="72" t="n">
        <f aca="false">H82</f>
        <v>875400</v>
      </c>
    </row>
    <row r="82" customFormat="false" ht="45" hidden="false" customHeight="false" outlineLevel="0" collapsed="false">
      <c r="A82" s="68" t="s">
        <v>159</v>
      </c>
      <c r="B82" s="27" t="n">
        <v>824</v>
      </c>
      <c r="C82" s="69" t="n">
        <v>4</v>
      </c>
      <c r="D82" s="69" t="n">
        <v>9</v>
      </c>
      <c r="E82" s="70" t="s">
        <v>207</v>
      </c>
      <c r="F82" s="71" t="n">
        <v>200</v>
      </c>
      <c r="G82" s="72" t="n">
        <f aca="false">G83</f>
        <v>827900</v>
      </c>
      <c r="H82" s="72" t="n">
        <f aca="false">H83</f>
        <v>875400</v>
      </c>
    </row>
    <row r="83" customFormat="false" ht="45" hidden="false" customHeight="false" outlineLevel="0" collapsed="false">
      <c r="A83" s="68" t="s">
        <v>160</v>
      </c>
      <c r="B83" s="27" t="n">
        <v>824</v>
      </c>
      <c r="C83" s="69" t="n">
        <v>4</v>
      </c>
      <c r="D83" s="69" t="n">
        <v>9</v>
      </c>
      <c r="E83" s="70" t="s">
        <v>207</v>
      </c>
      <c r="F83" s="71" t="n">
        <v>240</v>
      </c>
      <c r="G83" s="72" t="n">
        <v>827900</v>
      </c>
      <c r="H83" s="72" t="n">
        <v>875400</v>
      </c>
    </row>
    <row r="84" customFormat="false" ht="105" hidden="true" customHeight="false" outlineLevel="0" collapsed="false">
      <c r="A84" s="68" t="s">
        <v>210</v>
      </c>
      <c r="B84" s="27" t="n">
        <v>824</v>
      </c>
      <c r="C84" s="69" t="n">
        <v>4</v>
      </c>
      <c r="D84" s="69" t="n">
        <v>9</v>
      </c>
      <c r="E84" s="70" t="s">
        <v>211</v>
      </c>
      <c r="F84" s="71"/>
      <c r="G84" s="72" t="n">
        <f aca="false">G85</f>
        <v>0</v>
      </c>
      <c r="H84" s="72" t="n">
        <f aca="false">H85</f>
        <v>0</v>
      </c>
    </row>
    <row r="85" customFormat="false" ht="45" hidden="true" customHeight="false" outlineLevel="0" collapsed="false">
      <c r="A85" s="68" t="s">
        <v>159</v>
      </c>
      <c r="B85" s="27" t="n">
        <v>824</v>
      </c>
      <c r="C85" s="69" t="n">
        <v>4</v>
      </c>
      <c r="D85" s="69" t="n">
        <v>9</v>
      </c>
      <c r="E85" s="70" t="s">
        <v>211</v>
      </c>
      <c r="F85" s="71" t="n">
        <v>200</v>
      </c>
      <c r="G85" s="72" t="n">
        <f aca="false">G86</f>
        <v>0</v>
      </c>
      <c r="H85" s="72" t="n">
        <f aca="false">H86</f>
        <v>0</v>
      </c>
    </row>
    <row r="86" customFormat="false" ht="45" hidden="true" customHeight="false" outlineLevel="0" collapsed="false">
      <c r="A86" s="68" t="s">
        <v>160</v>
      </c>
      <c r="B86" s="27" t="n">
        <v>824</v>
      </c>
      <c r="C86" s="69" t="n">
        <v>4</v>
      </c>
      <c r="D86" s="69" t="n">
        <v>9</v>
      </c>
      <c r="E86" s="70" t="s">
        <v>211</v>
      </c>
      <c r="F86" s="71" t="n">
        <v>240</v>
      </c>
      <c r="G86" s="72" t="n">
        <v>0</v>
      </c>
      <c r="H86" s="72" t="n">
        <v>0</v>
      </c>
    </row>
    <row r="87" customFormat="false" ht="30" hidden="false" customHeight="false" outlineLevel="0" collapsed="false">
      <c r="A87" s="68" t="s">
        <v>212</v>
      </c>
      <c r="B87" s="27" t="n">
        <v>824</v>
      </c>
      <c r="C87" s="69" t="n">
        <v>4</v>
      </c>
      <c r="D87" s="69" t="n">
        <v>12</v>
      </c>
      <c r="E87" s="70"/>
      <c r="F87" s="71"/>
      <c r="G87" s="72" t="n">
        <f aca="false">G88</f>
        <v>70000</v>
      </c>
      <c r="H87" s="72" t="n">
        <f aca="false">H88</f>
        <v>0</v>
      </c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</row>
    <row r="88" customFormat="false" ht="90" hidden="false" customHeight="false" outlineLevel="0" collapsed="false">
      <c r="A88" s="68" t="s">
        <v>213</v>
      </c>
      <c r="B88" s="27" t="n">
        <v>824</v>
      </c>
      <c r="C88" s="69" t="n">
        <v>4</v>
      </c>
      <c r="D88" s="69" t="n">
        <v>12</v>
      </c>
      <c r="E88" s="70" t="s">
        <v>214</v>
      </c>
      <c r="F88" s="71"/>
      <c r="G88" s="72" t="n">
        <f aca="false">G89</f>
        <v>70000</v>
      </c>
      <c r="H88" s="72" t="n">
        <f aca="false">H89</f>
        <v>0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</row>
    <row r="89" customFormat="false" ht="15" hidden="false" customHeight="false" outlineLevel="0" collapsed="false">
      <c r="A89" s="68" t="s">
        <v>161</v>
      </c>
      <c r="B89" s="27" t="n">
        <v>824</v>
      </c>
      <c r="C89" s="69" t="n">
        <v>4</v>
      </c>
      <c r="D89" s="69" t="n">
        <v>12</v>
      </c>
      <c r="E89" s="70" t="s">
        <v>214</v>
      </c>
      <c r="F89" s="71" t="n">
        <v>800</v>
      </c>
      <c r="G89" s="72" t="n">
        <f aca="false">G90</f>
        <v>70000</v>
      </c>
      <c r="H89" s="72" t="n">
        <f aca="false">H90</f>
        <v>0</v>
      </c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</row>
    <row r="90" customFormat="false" ht="75" hidden="false" customHeight="false" outlineLevel="0" collapsed="false">
      <c r="A90" s="68" t="s">
        <v>215</v>
      </c>
      <c r="B90" s="27" t="n">
        <v>824</v>
      </c>
      <c r="C90" s="69" t="n">
        <v>4</v>
      </c>
      <c r="D90" s="69" t="n">
        <v>12</v>
      </c>
      <c r="E90" s="70" t="s">
        <v>214</v>
      </c>
      <c r="F90" s="71" t="n">
        <v>810</v>
      </c>
      <c r="G90" s="72" t="n">
        <v>70000</v>
      </c>
      <c r="H90" s="72" t="n">
        <v>0</v>
      </c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customFormat="false" ht="15" hidden="false" customHeight="false" outlineLevel="0" collapsed="false">
      <c r="A91" s="68" t="s">
        <v>216</v>
      </c>
      <c r="B91" s="27" t="n">
        <v>824</v>
      </c>
      <c r="C91" s="69" t="n">
        <v>5</v>
      </c>
      <c r="D91" s="69" t="n">
        <v>0</v>
      </c>
      <c r="E91" s="70" t="n">
        <v>0</v>
      </c>
      <c r="F91" s="71" t="n">
        <v>0</v>
      </c>
      <c r="G91" s="72" t="n">
        <f aca="false">G92+G99</f>
        <v>174730</v>
      </c>
      <c r="H91" s="72" t="n">
        <f aca="false">H92+H99</f>
        <v>174730</v>
      </c>
    </row>
    <row r="92" customFormat="false" ht="15" hidden="true" customHeight="false" outlineLevel="0" collapsed="false">
      <c r="A92" s="68" t="s">
        <v>217</v>
      </c>
      <c r="B92" s="27" t="n">
        <v>824</v>
      </c>
      <c r="C92" s="69" t="n">
        <v>5</v>
      </c>
      <c r="D92" s="69" t="n">
        <v>2</v>
      </c>
      <c r="E92" s="70"/>
      <c r="F92" s="71"/>
      <c r="G92" s="72" t="n">
        <f aca="false">G93+G96</f>
        <v>0</v>
      </c>
      <c r="H92" s="72" t="n">
        <f aca="false">H93+H96</f>
        <v>0</v>
      </c>
    </row>
    <row r="93" customFormat="false" ht="15" hidden="true" customHeight="false" outlineLevel="0" collapsed="false">
      <c r="A93" s="68" t="s">
        <v>220</v>
      </c>
      <c r="B93" s="27" t="n">
        <v>824</v>
      </c>
      <c r="C93" s="69" t="n">
        <v>5</v>
      </c>
      <c r="D93" s="69" t="n">
        <v>2</v>
      </c>
      <c r="E93" s="70" t="s">
        <v>221</v>
      </c>
      <c r="F93" s="71"/>
      <c r="G93" s="72" t="n">
        <f aca="false">G94</f>
        <v>0</v>
      </c>
      <c r="H93" s="72" t="n">
        <f aca="false">H94</f>
        <v>0</v>
      </c>
    </row>
    <row r="94" customFormat="false" ht="45" hidden="true" customHeight="false" outlineLevel="0" collapsed="false">
      <c r="A94" s="68" t="s">
        <v>159</v>
      </c>
      <c r="B94" s="27" t="n">
        <v>824</v>
      </c>
      <c r="C94" s="69" t="n">
        <v>5</v>
      </c>
      <c r="D94" s="69" t="n">
        <v>2</v>
      </c>
      <c r="E94" s="70" t="s">
        <v>221</v>
      </c>
      <c r="F94" s="71" t="n">
        <v>200</v>
      </c>
      <c r="G94" s="72" t="n">
        <f aca="false">G95</f>
        <v>0</v>
      </c>
      <c r="H94" s="72" t="n">
        <f aca="false">H95</f>
        <v>0</v>
      </c>
    </row>
    <row r="95" customFormat="false" ht="45" hidden="true" customHeight="false" outlineLevel="0" collapsed="false">
      <c r="A95" s="68" t="s">
        <v>160</v>
      </c>
      <c r="B95" s="27" t="n">
        <v>824</v>
      </c>
      <c r="C95" s="69" t="n">
        <v>5</v>
      </c>
      <c r="D95" s="69" t="n">
        <v>2</v>
      </c>
      <c r="E95" s="70" t="s">
        <v>221</v>
      </c>
      <c r="F95" s="71" t="n">
        <v>240</v>
      </c>
      <c r="G95" s="72" t="n">
        <v>0</v>
      </c>
      <c r="H95" s="72" t="n">
        <v>0</v>
      </c>
    </row>
    <row r="96" customFormat="false" ht="30" hidden="true" customHeight="false" outlineLevel="0" collapsed="false">
      <c r="A96" s="68" t="s">
        <v>222</v>
      </c>
      <c r="B96" s="27" t="n">
        <v>824</v>
      </c>
      <c r="C96" s="69" t="n">
        <v>5</v>
      </c>
      <c r="D96" s="69" t="n">
        <v>2</v>
      </c>
      <c r="E96" s="70" t="s">
        <v>223</v>
      </c>
      <c r="F96" s="71"/>
      <c r="G96" s="72" t="n">
        <f aca="false">G97</f>
        <v>0</v>
      </c>
      <c r="H96" s="72" t="n">
        <f aca="false">H97</f>
        <v>0</v>
      </c>
    </row>
    <row r="97" customFormat="false" ht="45" hidden="true" customHeight="false" outlineLevel="0" collapsed="false">
      <c r="A97" s="68" t="s">
        <v>159</v>
      </c>
      <c r="B97" s="27" t="n">
        <v>824</v>
      </c>
      <c r="C97" s="69" t="n">
        <v>5</v>
      </c>
      <c r="D97" s="69" t="n">
        <v>2</v>
      </c>
      <c r="E97" s="70" t="s">
        <v>223</v>
      </c>
      <c r="F97" s="71" t="n">
        <v>200</v>
      </c>
      <c r="G97" s="72" t="n">
        <f aca="false">G98</f>
        <v>0</v>
      </c>
      <c r="H97" s="72" t="n">
        <f aca="false">H98</f>
        <v>0</v>
      </c>
    </row>
    <row r="98" customFormat="false" ht="45" hidden="true" customHeight="false" outlineLevel="0" collapsed="false">
      <c r="A98" s="68" t="s">
        <v>160</v>
      </c>
      <c r="B98" s="27" t="n">
        <v>824</v>
      </c>
      <c r="C98" s="69" t="n">
        <v>5</v>
      </c>
      <c r="D98" s="69" t="n">
        <v>2</v>
      </c>
      <c r="E98" s="70" t="s">
        <v>223</v>
      </c>
      <c r="F98" s="71" t="n">
        <v>240</v>
      </c>
      <c r="G98" s="72" t="n">
        <v>0</v>
      </c>
      <c r="H98" s="72" t="n">
        <v>0</v>
      </c>
    </row>
    <row r="99" customFormat="false" ht="15" hidden="false" customHeight="false" outlineLevel="0" collapsed="false">
      <c r="A99" s="68" t="s">
        <v>224</v>
      </c>
      <c r="B99" s="27" t="n">
        <v>824</v>
      </c>
      <c r="C99" s="69" t="n">
        <v>5</v>
      </c>
      <c r="D99" s="69" t="n">
        <v>3</v>
      </c>
      <c r="E99" s="70" t="n">
        <v>0</v>
      </c>
      <c r="F99" s="71" t="n">
        <v>0</v>
      </c>
      <c r="G99" s="72" t="n">
        <f aca="false">G100+G103+G106+G109</f>
        <v>174730</v>
      </c>
      <c r="H99" s="72" t="n">
        <f aca="false">H100+H103+H106+H109</f>
        <v>174730</v>
      </c>
    </row>
    <row r="100" customFormat="false" ht="15" hidden="false" customHeight="false" outlineLevel="0" collapsed="false">
      <c r="A100" s="68" t="s">
        <v>227</v>
      </c>
      <c r="B100" s="27" t="n">
        <v>824</v>
      </c>
      <c r="C100" s="69" t="n">
        <v>5</v>
      </c>
      <c r="D100" s="69" t="n">
        <v>3</v>
      </c>
      <c r="E100" s="70" t="s">
        <v>228</v>
      </c>
      <c r="F100" s="71" t="n">
        <v>0</v>
      </c>
      <c r="G100" s="72" t="n">
        <f aca="false">G101</f>
        <v>86730</v>
      </c>
      <c r="H100" s="72" t="n">
        <f aca="false">H101</f>
        <v>86730</v>
      </c>
    </row>
    <row r="101" customFormat="false" ht="45" hidden="false" customHeight="false" outlineLevel="0" collapsed="false">
      <c r="A101" s="68" t="s">
        <v>159</v>
      </c>
      <c r="B101" s="27" t="n">
        <v>824</v>
      </c>
      <c r="C101" s="69" t="n">
        <v>5</v>
      </c>
      <c r="D101" s="69" t="n">
        <v>3</v>
      </c>
      <c r="E101" s="70" t="s">
        <v>228</v>
      </c>
      <c r="F101" s="71" t="n">
        <v>200</v>
      </c>
      <c r="G101" s="72" t="n">
        <f aca="false">G102</f>
        <v>86730</v>
      </c>
      <c r="H101" s="72" t="n">
        <f aca="false">H102</f>
        <v>86730</v>
      </c>
    </row>
    <row r="102" customFormat="false" ht="45" hidden="false" customHeight="false" outlineLevel="0" collapsed="false">
      <c r="A102" s="68" t="s">
        <v>160</v>
      </c>
      <c r="B102" s="27" t="n">
        <v>824</v>
      </c>
      <c r="C102" s="69" t="n">
        <v>5</v>
      </c>
      <c r="D102" s="69" t="n">
        <v>3</v>
      </c>
      <c r="E102" s="70" t="s">
        <v>228</v>
      </c>
      <c r="F102" s="71" t="n">
        <v>240</v>
      </c>
      <c r="G102" s="72" t="n">
        <v>86730</v>
      </c>
      <c r="H102" s="72" t="n">
        <v>86730</v>
      </c>
    </row>
    <row r="103" customFormat="false" ht="15" hidden="false" customHeight="false" outlineLevel="0" collapsed="false">
      <c r="A103" s="68" t="s">
        <v>229</v>
      </c>
      <c r="B103" s="27" t="n">
        <v>824</v>
      </c>
      <c r="C103" s="69" t="n">
        <v>5</v>
      </c>
      <c r="D103" s="69" t="n">
        <v>3</v>
      </c>
      <c r="E103" s="70" t="s">
        <v>230</v>
      </c>
      <c r="F103" s="71" t="n">
        <v>0</v>
      </c>
      <c r="G103" s="72" t="n">
        <f aca="false">G104</f>
        <v>16000</v>
      </c>
      <c r="H103" s="72" t="n">
        <f aca="false">H104</f>
        <v>16000</v>
      </c>
    </row>
    <row r="104" customFormat="false" ht="45" hidden="false" customHeight="false" outlineLevel="0" collapsed="false">
      <c r="A104" s="68" t="s">
        <v>159</v>
      </c>
      <c r="B104" s="27" t="n">
        <v>824</v>
      </c>
      <c r="C104" s="69" t="n">
        <v>5</v>
      </c>
      <c r="D104" s="69" t="n">
        <v>3</v>
      </c>
      <c r="E104" s="70" t="s">
        <v>230</v>
      </c>
      <c r="F104" s="71" t="n">
        <v>200</v>
      </c>
      <c r="G104" s="72" t="n">
        <f aca="false">G105</f>
        <v>16000</v>
      </c>
      <c r="H104" s="72" t="n">
        <f aca="false">H105</f>
        <v>16000</v>
      </c>
    </row>
    <row r="105" customFormat="false" ht="45" hidden="false" customHeight="false" outlineLevel="0" collapsed="false">
      <c r="A105" s="68" t="s">
        <v>160</v>
      </c>
      <c r="B105" s="27" t="n">
        <v>824</v>
      </c>
      <c r="C105" s="69" t="n">
        <v>5</v>
      </c>
      <c r="D105" s="69" t="n">
        <v>3</v>
      </c>
      <c r="E105" s="70" t="s">
        <v>230</v>
      </c>
      <c r="F105" s="71" t="n">
        <v>240</v>
      </c>
      <c r="G105" s="72" t="n">
        <v>16000</v>
      </c>
      <c r="H105" s="72" t="n">
        <v>16000</v>
      </c>
    </row>
    <row r="106" customFormat="false" ht="30" hidden="false" customHeight="false" outlineLevel="0" collapsed="false">
      <c r="A106" s="68" t="s">
        <v>231</v>
      </c>
      <c r="B106" s="27" t="n">
        <v>824</v>
      </c>
      <c r="C106" s="69" t="n">
        <v>5</v>
      </c>
      <c r="D106" s="69" t="n">
        <v>3</v>
      </c>
      <c r="E106" s="70" t="s">
        <v>232</v>
      </c>
      <c r="F106" s="71" t="n">
        <v>0</v>
      </c>
      <c r="G106" s="72" t="n">
        <f aca="false">G107</f>
        <v>52000</v>
      </c>
      <c r="H106" s="72" t="n">
        <f aca="false">H107</f>
        <v>52000</v>
      </c>
    </row>
    <row r="107" customFormat="false" ht="45" hidden="false" customHeight="false" outlineLevel="0" collapsed="false">
      <c r="A107" s="68" t="s">
        <v>159</v>
      </c>
      <c r="B107" s="27" t="n">
        <v>824</v>
      </c>
      <c r="C107" s="69" t="n">
        <v>5</v>
      </c>
      <c r="D107" s="69" t="n">
        <v>3</v>
      </c>
      <c r="E107" s="70" t="s">
        <v>232</v>
      </c>
      <c r="F107" s="71" t="n">
        <v>200</v>
      </c>
      <c r="G107" s="72" t="n">
        <f aca="false">G108</f>
        <v>52000</v>
      </c>
      <c r="H107" s="72" t="n">
        <f aca="false">H108</f>
        <v>52000</v>
      </c>
    </row>
    <row r="108" customFormat="false" ht="45" hidden="false" customHeight="false" outlineLevel="0" collapsed="false">
      <c r="A108" s="68" t="s">
        <v>160</v>
      </c>
      <c r="B108" s="27" t="n">
        <v>824</v>
      </c>
      <c r="C108" s="69" t="n">
        <v>5</v>
      </c>
      <c r="D108" s="69" t="n">
        <v>3</v>
      </c>
      <c r="E108" s="70" t="s">
        <v>232</v>
      </c>
      <c r="F108" s="71" t="n">
        <v>240</v>
      </c>
      <c r="G108" s="72" t="n">
        <v>52000</v>
      </c>
      <c r="H108" s="72" t="n">
        <v>52000</v>
      </c>
    </row>
    <row r="109" s="86" customFormat="true" ht="15" hidden="false" customHeight="false" outlineLevel="0" collapsed="false">
      <c r="A109" s="68" t="s">
        <v>233</v>
      </c>
      <c r="B109" s="27" t="n">
        <v>824</v>
      </c>
      <c r="C109" s="69" t="n">
        <v>5</v>
      </c>
      <c r="D109" s="69" t="n">
        <v>3</v>
      </c>
      <c r="E109" s="70" t="s">
        <v>234</v>
      </c>
      <c r="F109" s="71" t="n">
        <v>0</v>
      </c>
      <c r="G109" s="72" t="n">
        <f aca="false">G110</f>
        <v>20000</v>
      </c>
      <c r="H109" s="72" t="n">
        <f aca="false">H110</f>
        <v>20000</v>
      </c>
    </row>
    <row r="110" customFormat="false" ht="45" hidden="false" customHeight="false" outlineLevel="0" collapsed="false">
      <c r="A110" s="68" t="s">
        <v>159</v>
      </c>
      <c r="B110" s="27" t="n">
        <v>824</v>
      </c>
      <c r="C110" s="69" t="n">
        <v>5</v>
      </c>
      <c r="D110" s="69" t="n">
        <v>3</v>
      </c>
      <c r="E110" s="70" t="s">
        <v>234</v>
      </c>
      <c r="F110" s="71" t="n">
        <v>200</v>
      </c>
      <c r="G110" s="72" t="n">
        <f aca="false">G111</f>
        <v>20000</v>
      </c>
      <c r="H110" s="72" t="n">
        <f aca="false">H111</f>
        <v>20000</v>
      </c>
    </row>
    <row r="111" customFormat="false" ht="45" hidden="false" customHeight="false" outlineLevel="0" collapsed="false">
      <c r="A111" s="68" t="s">
        <v>160</v>
      </c>
      <c r="B111" s="27" t="n">
        <v>824</v>
      </c>
      <c r="C111" s="69" t="n">
        <v>5</v>
      </c>
      <c r="D111" s="69" t="n">
        <v>3</v>
      </c>
      <c r="E111" s="70" t="s">
        <v>234</v>
      </c>
      <c r="F111" s="71" t="n">
        <v>240</v>
      </c>
      <c r="G111" s="72" t="n">
        <v>20000</v>
      </c>
      <c r="H111" s="72" t="n">
        <v>20000</v>
      </c>
    </row>
    <row r="112" customFormat="false" ht="15" hidden="true" customHeight="false" outlineLevel="0" collapsed="false">
      <c r="A112" s="68" t="s">
        <v>237</v>
      </c>
      <c r="B112" s="27" t="n">
        <v>824</v>
      </c>
      <c r="C112" s="69" t="n">
        <v>8</v>
      </c>
      <c r="D112" s="69" t="n">
        <v>0</v>
      </c>
      <c r="E112" s="70" t="n">
        <v>0</v>
      </c>
      <c r="F112" s="71" t="n">
        <v>0</v>
      </c>
      <c r="G112" s="72" t="n">
        <f aca="false">G113</f>
        <v>0</v>
      </c>
      <c r="H112" s="72" t="n">
        <f aca="false">H113</f>
        <v>0</v>
      </c>
    </row>
    <row r="113" customFormat="false" ht="15" hidden="true" customHeight="false" outlineLevel="0" collapsed="false">
      <c r="A113" s="68" t="s">
        <v>238</v>
      </c>
      <c r="B113" s="27" t="n">
        <v>824</v>
      </c>
      <c r="C113" s="69" t="n">
        <v>8</v>
      </c>
      <c r="D113" s="69" t="n">
        <v>1</v>
      </c>
      <c r="E113" s="70" t="n">
        <v>0</v>
      </c>
      <c r="F113" s="71" t="n">
        <v>0</v>
      </c>
      <c r="G113" s="72" t="n">
        <f aca="false">G114</f>
        <v>0</v>
      </c>
      <c r="H113" s="72" t="n">
        <f aca="false">H114</f>
        <v>0</v>
      </c>
    </row>
    <row r="114" customFormat="false" ht="60" hidden="true" customHeight="false" outlineLevel="0" collapsed="false">
      <c r="A114" s="68" t="s">
        <v>239</v>
      </c>
      <c r="B114" s="27" t="n">
        <v>824</v>
      </c>
      <c r="C114" s="69" t="n">
        <v>8</v>
      </c>
      <c r="D114" s="69" t="n">
        <v>1</v>
      </c>
      <c r="E114" s="74" t="s">
        <v>274</v>
      </c>
      <c r="F114" s="71" t="n">
        <v>0</v>
      </c>
      <c r="G114" s="72" t="n">
        <f aca="false">G115</f>
        <v>0</v>
      </c>
      <c r="H114" s="72" t="n">
        <f aca="false">H115</f>
        <v>0</v>
      </c>
    </row>
    <row r="115" customFormat="false" ht="15" hidden="true" customHeight="false" outlineLevel="0" collapsed="false">
      <c r="A115" s="68" t="s">
        <v>165</v>
      </c>
      <c r="B115" s="27" t="n">
        <v>824</v>
      </c>
      <c r="C115" s="69" t="n">
        <v>8</v>
      </c>
      <c r="D115" s="69" t="n">
        <v>1</v>
      </c>
      <c r="E115" s="74" t="s">
        <v>274</v>
      </c>
      <c r="F115" s="75" t="n">
        <v>500</v>
      </c>
      <c r="G115" s="72" t="n">
        <f aca="false">G116</f>
        <v>0</v>
      </c>
      <c r="H115" s="72" t="n">
        <f aca="false">H116</f>
        <v>0</v>
      </c>
    </row>
    <row r="116" customFormat="false" ht="15" hidden="true" customHeight="false" outlineLevel="0" collapsed="false">
      <c r="A116" s="68" t="s">
        <v>166</v>
      </c>
      <c r="B116" s="27" t="n">
        <v>824</v>
      </c>
      <c r="C116" s="69" t="n">
        <v>8</v>
      </c>
      <c r="D116" s="69" t="n">
        <v>1</v>
      </c>
      <c r="E116" s="74" t="s">
        <v>274</v>
      </c>
      <c r="F116" s="75" t="n">
        <v>540</v>
      </c>
      <c r="G116" s="72" t="n">
        <v>0</v>
      </c>
      <c r="H116" s="72" t="n">
        <v>0</v>
      </c>
    </row>
    <row r="117" customFormat="false" ht="15" hidden="false" customHeight="false" outlineLevel="0" collapsed="false">
      <c r="A117" s="68" t="s">
        <v>241</v>
      </c>
      <c r="B117" s="27" t="n">
        <v>824</v>
      </c>
      <c r="C117" s="69" t="n">
        <v>10</v>
      </c>
      <c r="D117" s="69" t="n">
        <v>0</v>
      </c>
      <c r="E117" s="70" t="n">
        <v>0</v>
      </c>
      <c r="F117" s="71" t="n">
        <v>0</v>
      </c>
      <c r="G117" s="72" t="n">
        <f aca="false">G118+G122</f>
        <v>212014</v>
      </c>
      <c r="H117" s="72" t="n">
        <f aca="false">H118+H122</f>
        <v>212014</v>
      </c>
    </row>
    <row r="118" customFormat="false" ht="15" hidden="false" customHeight="false" outlineLevel="0" collapsed="false">
      <c r="A118" s="68" t="s">
        <v>242</v>
      </c>
      <c r="B118" s="27" t="n">
        <v>824</v>
      </c>
      <c r="C118" s="69" t="n">
        <v>10</v>
      </c>
      <c r="D118" s="69" t="n">
        <v>1</v>
      </c>
      <c r="E118" s="70" t="n">
        <v>0</v>
      </c>
      <c r="F118" s="71" t="n">
        <v>0</v>
      </c>
      <c r="G118" s="72" t="n">
        <f aca="false">G119</f>
        <v>205152</v>
      </c>
      <c r="H118" s="72" t="n">
        <f aca="false">H119</f>
        <v>205152</v>
      </c>
    </row>
    <row r="119" customFormat="false" ht="30" hidden="false" customHeight="false" outlineLevel="0" collapsed="false">
      <c r="A119" s="68" t="s">
        <v>243</v>
      </c>
      <c r="B119" s="27" t="n">
        <v>824</v>
      </c>
      <c r="C119" s="69" t="n">
        <v>10</v>
      </c>
      <c r="D119" s="69" t="n">
        <v>1</v>
      </c>
      <c r="E119" s="74" t="s">
        <v>244</v>
      </c>
      <c r="F119" s="71" t="n">
        <v>0</v>
      </c>
      <c r="G119" s="72" t="n">
        <f aca="false">G120</f>
        <v>205152</v>
      </c>
      <c r="H119" s="72" t="n">
        <f aca="false">H120</f>
        <v>205152</v>
      </c>
    </row>
    <row r="120" customFormat="false" ht="30" hidden="false" customHeight="false" outlineLevel="0" collapsed="false">
      <c r="A120" s="68" t="s">
        <v>245</v>
      </c>
      <c r="B120" s="27" t="n">
        <v>824</v>
      </c>
      <c r="C120" s="69" t="n">
        <v>10</v>
      </c>
      <c r="D120" s="69" t="n">
        <v>1</v>
      </c>
      <c r="E120" s="74" t="s">
        <v>244</v>
      </c>
      <c r="F120" s="75" t="n">
        <v>300</v>
      </c>
      <c r="G120" s="72" t="n">
        <f aca="false">G121</f>
        <v>205152</v>
      </c>
      <c r="H120" s="72" t="n">
        <f aca="false">H121</f>
        <v>205152</v>
      </c>
    </row>
    <row r="121" customFormat="false" ht="30" hidden="false" customHeight="false" outlineLevel="0" collapsed="false">
      <c r="A121" s="68" t="s">
        <v>246</v>
      </c>
      <c r="B121" s="27" t="n">
        <v>824</v>
      </c>
      <c r="C121" s="69" t="n">
        <v>10</v>
      </c>
      <c r="D121" s="69" t="n">
        <v>1</v>
      </c>
      <c r="E121" s="74" t="s">
        <v>244</v>
      </c>
      <c r="F121" s="75" t="n">
        <v>310</v>
      </c>
      <c r="G121" s="72" t="n">
        <v>205152</v>
      </c>
      <c r="H121" s="72" t="n">
        <v>205152</v>
      </c>
    </row>
    <row r="122" customFormat="false" ht="15" hidden="false" customHeight="false" outlineLevel="0" collapsed="false">
      <c r="A122" s="77" t="s">
        <v>247</v>
      </c>
      <c r="B122" s="27" t="n">
        <v>824</v>
      </c>
      <c r="C122" s="73" t="n">
        <v>10</v>
      </c>
      <c r="D122" s="73" t="n">
        <v>3</v>
      </c>
      <c r="E122" s="74"/>
      <c r="F122" s="75"/>
      <c r="G122" s="72" t="n">
        <f aca="false">G123</f>
        <v>6862</v>
      </c>
      <c r="H122" s="72" t="n">
        <f aca="false">H123</f>
        <v>6862</v>
      </c>
    </row>
    <row r="123" customFormat="false" ht="60" hidden="false" customHeight="false" outlineLevel="0" collapsed="false">
      <c r="A123" s="77" t="s">
        <v>248</v>
      </c>
      <c r="B123" s="27" t="n">
        <v>824</v>
      </c>
      <c r="C123" s="73" t="n">
        <v>10</v>
      </c>
      <c r="D123" s="73" t="n">
        <v>3</v>
      </c>
      <c r="E123" s="74" t="s">
        <v>249</v>
      </c>
      <c r="F123" s="75"/>
      <c r="G123" s="72" t="n">
        <f aca="false">G124</f>
        <v>6862</v>
      </c>
      <c r="H123" s="72" t="n">
        <f aca="false">H124</f>
        <v>6862</v>
      </c>
    </row>
    <row r="124" customFormat="false" ht="45" hidden="false" customHeight="false" outlineLevel="0" collapsed="false">
      <c r="A124" s="68" t="s">
        <v>159</v>
      </c>
      <c r="B124" s="27" t="n">
        <v>824</v>
      </c>
      <c r="C124" s="69" t="n">
        <v>10</v>
      </c>
      <c r="D124" s="69" t="n">
        <v>3</v>
      </c>
      <c r="E124" s="74" t="s">
        <v>249</v>
      </c>
      <c r="F124" s="75" t="n">
        <v>200</v>
      </c>
      <c r="G124" s="72" t="n">
        <f aca="false">G125</f>
        <v>6862</v>
      </c>
      <c r="H124" s="72" t="n">
        <f aca="false">H125</f>
        <v>6862</v>
      </c>
    </row>
    <row r="125" customFormat="false" ht="45" hidden="false" customHeight="false" outlineLevel="0" collapsed="false">
      <c r="A125" s="68" t="s">
        <v>160</v>
      </c>
      <c r="B125" s="27" t="n">
        <v>824</v>
      </c>
      <c r="C125" s="69" t="n">
        <v>10</v>
      </c>
      <c r="D125" s="69" t="n">
        <v>3</v>
      </c>
      <c r="E125" s="74" t="s">
        <v>249</v>
      </c>
      <c r="F125" s="75" t="n">
        <v>240</v>
      </c>
      <c r="G125" s="72" t="n">
        <v>6862</v>
      </c>
      <c r="H125" s="72" t="n">
        <v>6862</v>
      </c>
    </row>
    <row r="126" customFormat="false" ht="15" hidden="false" customHeight="false" outlineLevel="0" collapsed="false">
      <c r="A126" s="25" t="s">
        <v>275</v>
      </c>
      <c r="B126" s="27" t="n">
        <v>824</v>
      </c>
      <c r="C126" s="69"/>
      <c r="D126" s="69"/>
      <c r="E126" s="74"/>
      <c r="F126" s="75"/>
      <c r="G126" s="72" t="n">
        <v>133214</v>
      </c>
      <c r="H126" s="72" t="n">
        <v>267329</v>
      </c>
    </row>
    <row r="127" customFormat="false" ht="15" hidden="false" customHeight="false" outlineLevel="0" collapsed="false">
      <c r="A127" s="79" t="s">
        <v>250</v>
      </c>
      <c r="B127" s="79"/>
      <c r="C127" s="87"/>
      <c r="D127" s="87"/>
      <c r="E127" s="87"/>
      <c r="F127" s="87"/>
      <c r="G127" s="94" t="n">
        <f aca="false">G13+G57+G62+G75+G91+G112+G117+G126</f>
        <v>5328640</v>
      </c>
      <c r="H127" s="94" t="n">
        <f aca="false">H13+H57+H62+H75+H91+H112+H117+H126</f>
        <v>534667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6.7"/>
    <col collapsed="false" customWidth="true" hidden="false" outlineLevel="0" max="2" min="2" style="95" width="10.71"/>
    <col collapsed="false" customWidth="true" hidden="false" outlineLevel="0" max="3" min="3" style="95" width="23.14"/>
    <col collapsed="false" customWidth="true" hidden="false" outlineLevel="0" max="4" min="4" style="95" width="14.41"/>
    <col collapsed="false" customWidth="true" hidden="false" outlineLevel="0" max="5" min="5" style="95" width="21.7"/>
    <col collapsed="false" customWidth="false" hidden="false" outlineLevel="0" max="257" min="6" style="95" width="9.14"/>
  </cols>
  <sheetData>
    <row r="1" customFormat="false" ht="15" hidden="false" customHeight="false" outlineLevel="0" collapsed="false">
      <c r="A1" s="85"/>
      <c r="B1" s="85"/>
      <c r="C1" s="85"/>
      <c r="D1" s="5" t="s">
        <v>278</v>
      </c>
      <c r="E1" s="1"/>
    </row>
    <row r="2" customFormat="false" ht="15" hidden="false" customHeight="false" outlineLevel="0" collapsed="false">
      <c r="A2" s="85"/>
      <c r="B2" s="85"/>
      <c r="C2" s="85"/>
      <c r="D2" s="8" t="s">
        <v>101</v>
      </c>
      <c r="E2" s="1"/>
    </row>
    <row r="3" customFormat="false" ht="15" hidden="false" customHeight="false" outlineLevel="0" collapsed="false">
      <c r="A3" s="85"/>
      <c r="B3" s="85"/>
      <c r="C3" s="85"/>
      <c r="D3" s="8" t="s">
        <v>2</v>
      </c>
      <c r="E3" s="1"/>
    </row>
    <row r="4" customFormat="false" ht="15" hidden="false" customHeight="false" outlineLevel="0" collapsed="false">
      <c r="A4" s="85"/>
      <c r="B4" s="85"/>
      <c r="C4" s="85"/>
      <c r="D4" s="8" t="s">
        <v>102</v>
      </c>
      <c r="E4" s="1"/>
    </row>
    <row r="5" customFormat="false" ht="15" hidden="false" customHeight="false" outlineLevel="0" collapsed="false">
      <c r="A5" s="85"/>
      <c r="B5" s="85"/>
      <c r="C5" s="85"/>
      <c r="D5" s="85"/>
      <c r="E5" s="1"/>
    </row>
    <row r="6" customFormat="false" ht="30" hidden="false" customHeight="true" outlineLevel="0" collapsed="false">
      <c r="A6" s="96" t="s">
        <v>282</v>
      </c>
      <c r="B6" s="96"/>
      <c r="C6" s="96"/>
      <c r="D6" s="96"/>
      <c r="E6" s="1"/>
    </row>
    <row r="7" customFormat="false" ht="15" hidden="false" customHeight="false" outlineLevel="0" collapsed="false">
      <c r="A7" s="85"/>
      <c r="B7" s="85"/>
      <c r="C7" s="85"/>
      <c r="D7" s="85" t="s">
        <v>104</v>
      </c>
      <c r="E7" s="1"/>
    </row>
    <row r="8" customFormat="false" ht="28.5" hidden="false" customHeight="false" outlineLevel="0" collapsed="false">
      <c r="A8" s="10" t="s">
        <v>105</v>
      </c>
      <c r="B8" s="10" t="s">
        <v>106</v>
      </c>
      <c r="C8" s="10" t="s">
        <v>107</v>
      </c>
      <c r="D8" s="10" t="s">
        <v>283</v>
      </c>
      <c r="E8" s="1"/>
    </row>
    <row r="9" s="97" customFormat="true" ht="30" hidden="false" customHeight="false" outlineLevel="0" collapsed="false">
      <c r="A9" s="15" t="s">
        <v>284</v>
      </c>
      <c r="B9" s="27" t="n">
        <v>824</v>
      </c>
      <c r="C9" s="52" t="s">
        <v>285</v>
      </c>
      <c r="D9" s="54" t="n">
        <f aca="false">D10</f>
        <v>-618495.65</v>
      </c>
      <c r="E9" s="1"/>
    </row>
    <row r="10" s="97" customFormat="true" ht="30" hidden="false" customHeight="false" outlineLevel="0" collapsed="false">
      <c r="A10" s="15" t="s">
        <v>286</v>
      </c>
      <c r="B10" s="27" t="n">
        <v>824</v>
      </c>
      <c r="C10" s="52" t="s">
        <v>287</v>
      </c>
      <c r="D10" s="54" t="n">
        <f aca="false">SUM(D11:D12)</f>
        <v>-618495.65</v>
      </c>
      <c r="E10" s="1"/>
    </row>
    <row r="11" customFormat="false" ht="30" hidden="false" customHeight="false" outlineLevel="0" collapsed="false">
      <c r="A11" s="41" t="s">
        <v>91</v>
      </c>
      <c r="B11" s="27" t="n">
        <v>824</v>
      </c>
      <c r="C11" s="52" t="s">
        <v>90</v>
      </c>
      <c r="D11" s="54" t="n">
        <f aca="false">-пр1!D48</f>
        <v>-3509318.1</v>
      </c>
      <c r="E11" s="1"/>
    </row>
    <row r="12" customFormat="false" ht="30" hidden="false" customHeight="false" outlineLevel="0" collapsed="false">
      <c r="A12" s="41" t="s">
        <v>93</v>
      </c>
      <c r="B12" s="27" t="n">
        <v>824</v>
      </c>
      <c r="C12" s="52" t="s">
        <v>92</v>
      </c>
      <c r="D12" s="54" t="n">
        <f aca="false">пр2!G141</f>
        <v>2890822.45</v>
      </c>
      <c r="E12" s="1"/>
    </row>
    <row r="13" customFormat="false" ht="15" hidden="false" customHeight="true" outlineLevel="0" collapsed="false">
      <c r="A13" s="56" t="s">
        <v>288</v>
      </c>
      <c r="B13" s="56"/>
      <c r="C13" s="56"/>
      <c r="D13" s="98" t="n">
        <f aca="false">D9</f>
        <v>-618495.65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8-15T03:28:52Z</cp:lastPrinted>
  <dcterms:modified xsi:type="dcterms:W3CDTF">2016-09-07T02:51:15Z</dcterms:modified>
  <cp:revision>0</cp:revision>
  <dc:subject/>
  <dc:title/>
</cp:coreProperties>
</file>