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</sheets>
  <definedNames>
    <definedName function="false" hidden="false" localSheetId="0" name="_xlnm.Print_Area" vbProcedure="false">данные!$A$39:$G$161</definedName>
    <definedName function="false" hidden="false" localSheetId="0" name="_xlnm.Print_Titles" vbProcedure="false">данные!$53:$53</definedName>
    <definedName function="false" hidden="false" name="Date" vbProcedure="false">#REF!</definedName>
    <definedName function="false" hidden="false" name="Dohod" vbProcedure="false">#REF!</definedName>
    <definedName function="false" hidden="false" name="ghs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ввавы" vbProcedure="false">#REF!</definedName>
    <definedName function="false" hidden="false" name="Глав_бух" vbProcedure="false">#REF!</definedName>
    <definedName function="false" hidden="false" name="Дата" vbProcedure="false">#REF!</definedName>
    <definedName function="false" hidden="false" name="Наим_бюджета" vbProcedure="false">#REF!</definedName>
    <definedName function="false" hidden="false" name="Рук_фин_экон_службы" vbProcedure="false">#REF!</definedName>
    <definedName function="false" hidden="false" name="Руководитель" vbProcedure="false">#REF!</definedName>
    <definedName function="false" hidden="false" name="Таблица1" vbProcedure="false">#REF!</definedName>
    <definedName function="false" hidden="false" name="Таблица2" vbProcedure="false">#REF!</definedName>
    <definedName function="false" hidden="false" name="Таблица3" vbProcedure="false">#REF!</definedName>
    <definedName function="false" hidden="false" name="Таблица_доходов" vbProcedure="false">#REF!</definedName>
    <definedName function="false" hidden="false" localSheetId="0" name="Date" vbProcedure="false">#REF!</definedName>
    <definedName function="false" hidden="false" localSheetId="0" name="Dohod" vbProcedure="false">#REF!</definedName>
    <definedName function="false" hidden="false" localSheetId="0" name="ghs" vbProcedure="false">#REF!</definedName>
    <definedName function="false" hidden="false" localSheetId="0" name="Table1" vbProcedure="false">#REF!</definedName>
    <definedName function="false" hidden="false" localSheetId="0" name="ввавы" vbProcedure="false">#REF!</definedName>
    <definedName function="false" hidden="false" localSheetId="0" name="Дата" vbProcedure="false">#REF!</definedName>
    <definedName function="false" hidden="false" localSheetId="0" name="Наим_бюджета" vbProcedure="false">данные!$A$39</definedName>
    <definedName function="false" hidden="false" localSheetId="0" name="Таблица1" vbProcedure="false">#REF!</definedName>
    <definedName function="false" hidden="false" localSheetId="0" name="Таблица_доходо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192">
  <si>
    <t xml:space="preserve">Таблица№1</t>
  </si>
  <si>
    <t xml:space="preserve">Приложение № 3</t>
  </si>
  <si>
    <t xml:space="preserve">к решению 43 сессии  Совета Депутатов Шарчинского сельсовета</t>
  </si>
  <si>
    <t xml:space="preserve">№133   от 29.08.2014г</t>
  </si>
  <si>
    <t xml:space="preserve">Доходы бюджета                                                                                                                                                                                                         Шарчинского сельсовета  на 2014г </t>
  </si>
  <si>
    <t xml:space="preserve">руб.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Сумма на 2014 год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824</t>
  </si>
  <si>
    <t xml:space="preserve">1 01 02010 01 1000 110</t>
  </si>
  <si>
    <t xml:space="preserve">НАЛОГИ НА ИМУЩЕСТВО</t>
  </si>
  <si>
    <t xml:space="preserve">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</t>
  </si>
  <si>
    <t xml:space="preserve">1 06 06013 10 1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 (сумма платежа (перерасчеты, недои</t>
  </si>
  <si>
    <t xml:space="preserve">1 06 06023 10 1000 110</t>
  </si>
  <si>
    <t xml:space="preserve">ГОСУДАРСТВЕННАЯ ПОШЛИНА</t>
  </si>
  <si>
    <t xml:space="preserve">1 08 00000 00 0000 000</t>
  </si>
  <si>
    <t xml:space="preserve">Государственная пошлина за совершение нотариальных действий</t>
  </si>
  <si>
    <t xml:space="preserve">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1 11 05013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1 07015 10 0000 12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6 51040 02 0000 14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поселений на выравнивание бюджетной обеспеченности</t>
  </si>
  <si>
    <t xml:space="preserve">2 02 01001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3024 10 0000 151</t>
  </si>
  <si>
    <t xml:space="preserve">Прочие межбюджетные трансферты, передаваемые бюджетам поселений</t>
  </si>
  <si>
    <t xml:space="preserve">2 02 04999 10 0000 151</t>
  </si>
  <si>
    <t xml:space="preserve">ВСЕГО ДОХОДЫ</t>
  </si>
  <si>
    <t xml:space="preserve">Приложение №4</t>
  </si>
  <si>
    <t xml:space="preserve">№ 133   от 29.08.2014г</t>
  </si>
  <si>
    <t xml:space="preserve"> Распределение средств бюджетных ассигнований  Шарчинского сельсовета  по разделам, подразделам,целевыи статьям (муниципальным программам и непрограммным направлениям деятельности),группам и подгруппам видов расходов классификации расходов бюджетов  2014г                           </t>
  </si>
  <si>
    <t xml:space="preserve"> Наименование распорядителя</t>
  </si>
  <si>
    <t xml:space="preserve">Сумма на 2014 финансовый год</t>
  </si>
  <si>
    <t xml:space="preserve">РЗ</t>
  </si>
  <si>
    <t xml:space="preserve">ПР</t>
  </si>
  <si>
    <t xml:space="preserve">ЦСР</t>
  </si>
  <si>
    <t xml:space="preserve">ВР</t>
  </si>
  <si>
    <t xml:space="preserve">4</t>
  </si>
  <si>
    <t xml:space="preserve">5</t>
  </si>
  <si>
    <t xml:space="preserve">6</t>
  </si>
  <si>
    <t xml:space="preserve">7</t>
  </si>
  <si>
    <t xml:space="preserve">ИТОГО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003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бвенции на 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0701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выплаты по оплате труда работников муниципальных органов</t>
  </si>
  <si>
    <t xml:space="preserve">9900011</t>
  </si>
  <si>
    <t xml:space="preserve">Расходы на обеспечение функций муниципальнных органов</t>
  </si>
  <si>
    <t xml:space="preserve">99000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Другие общегосударственные вопросы</t>
  </si>
  <si>
    <t xml:space="preserve">13</t>
  </si>
  <si>
    <t xml:space="preserve">Оценка недвижимости,признание прав и регулирование отношений  по государственной и муниципальной собственности</t>
  </si>
  <si>
    <t xml:space="preserve">2400019</t>
  </si>
  <si>
    <t xml:space="preserve">Выполнение других обязательств государства</t>
  </si>
  <si>
    <t xml:space="preserve">2400099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0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й фонд Правительства Новосибирской области</t>
  </si>
  <si>
    <t xml:space="preserve">0302054</t>
  </si>
  <si>
    <t xml:space="preserve">Резервные средства</t>
  </si>
  <si>
    <t xml:space="preserve">870</t>
  </si>
  <si>
    <t xml:space="preserve">Софинансирование противопаводковые мероприятия</t>
  </si>
  <si>
    <t xml:space="preserve">030209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1000019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других функций,связанных с обеспечением национальной безопасности и правоохранительной деятельности</t>
  </si>
  <si>
    <t xml:space="preserve">9900825</t>
  </si>
  <si>
    <t xml:space="preserve">НАЦИОНАЛЬНАЯ ЭКОНОМИКА</t>
  </si>
  <si>
    <t xml:space="preserve">Дорожное хозяйство (дорожные фонды)</t>
  </si>
  <si>
    <t xml:space="preserve">Содержание автомобильных дорог</t>
  </si>
  <si>
    <t xml:space="preserve">0920099</t>
  </si>
  <si>
    <t xml:space="preserve">Софинансирование государственной программы Новосибирской области "Развитие автомобильных дорог регионального ,межмуниципального и местного значения в Новосибирской области в 2012-2015годах"</t>
  </si>
  <si>
    <t xml:space="preserve">6100499</t>
  </si>
  <si>
    <t xml:space="preserve">Другие вопросы в области национальной экономики</t>
  </si>
  <si>
    <t xml:space="preserve">12</t>
  </si>
  <si>
    <t xml:space="preserve">Расходы на реализацию мероприятий программы "Территориальное планирование Новосибирской области" государственной программы Новосибирской области "Стимулирование развития жилищного строительства в Новосибирской области  на 2011-2015годы"</t>
  </si>
  <si>
    <t xml:space="preserve">4110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090009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Субсидии местным бюджетам на реализацию мероприятий ведомственной целевой программы "Государственная поддержка муниципальных образований по благоустройству территорий населенных пунктов и подготовке объектов жилищно-коммунального хозяйства Новосибирской</t>
  </si>
  <si>
    <t xml:space="preserve">0908161</t>
  </si>
  <si>
    <t xml:space="preserve">Благоустройство</t>
  </si>
  <si>
    <t xml:space="preserve">Уличное освещение</t>
  </si>
  <si>
    <t xml:space="preserve">0910099</t>
  </si>
  <si>
    <t xml:space="preserve">Озеленение</t>
  </si>
  <si>
    <t xml:space="preserve">0930099</t>
  </si>
  <si>
    <t xml:space="preserve">Организация и содержание мест захоронения</t>
  </si>
  <si>
    <t xml:space="preserve">0940099</t>
  </si>
  <si>
    <t xml:space="preserve">Прочие мероприятия по благоустройству городских округов и поселений</t>
  </si>
  <si>
    <t xml:space="preserve">0950099</t>
  </si>
  <si>
    <t xml:space="preserve">Муиципальная  целевая программа "Развитие системы обращения с отходами производства и потребления в Сузунском р-оне на 2012-2016годы"</t>
  </si>
  <si>
    <t xml:space="preserve">4800499</t>
  </si>
  <si>
    <t xml:space="preserve">КУЛЬТУРА, КИНЕМАТОГРАФИЯ</t>
  </si>
  <si>
    <t xml:space="preserve">08</t>
  </si>
  <si>
    <t xml:space="preserve">Культура</t>
  </si>
  <si>
    <t xml:space="preserve">Культура-досуговые учреждения</t>
  </si>
  <si>
    <t xml:space="preserve">1110099</t>
  </si>
  <si>
    <t xml:space="preserve">СОЦИАЛЬНАЯ ПОЛИТИКА</t>
  </si>
  <si>
    <t xml:space="preserve">Пенсионное обеспечение</t>
  </si>
  <si>
    <t xml:space="preserve">Доплата к пенсиям  муниципальных служащих</t>
  </si>
  <si>
    <t xml:space="preserve">040029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Таблица №1</t>
  </si>
  <si>
    <t xml:space="preserve">Приложение №5</t>
  </si>
  <si>
    <t xml:space="preserve">Ведомственная структура расходов бюджета Шарчинского сельсовета  2014г</t>
  </si>
  <si>
    <t xml:space="preserve">Код</t>
  </si>
  <si>
    <t xml:space="preserve">ГРБС</t>
  </si>
  <si>
    <t xml:space="preserve">Администрация Шарчинского сельсовета Сузунского района Новосибирской области</t>
  </si>
  <si>
    <t xml:space="preserve">ё</t>
  </si>
  <si>
    <t xml:space="preserve">Приложение №6</t>
  </si>
  <si>
    <t xml:space="preserve">таблица 1</t>
  </si>
  <si>
    <t xml:space="preserve">К решению 43 сессии Совета</t>
  </si>
  <si>
    <t xml:space="preserve">депутатов Шарчинского сельсовета 29.08.2014г № </t>
  </si>
  <si>
    <t xml:space="preserve">Источники финансирования дефицита бюджета </t>
  </si>
  <si>
    <t xml:space="preserve">Шарчинского сельсовета Сузунского района на 2014г</t>
  </si>
  <si>
    <t xml:space="preserve">ИСТОЧНИКИ ВНУТРЕННЕГО ФИНАНСИРОВАНИЯ  ДЕФИЦИТА БЮДЖЕТА</t>
  </si>
  <si>
    <t xml:space="preserve">Утвержденные бюджетные назначения 2014г</t>
  </si>
  <si>
    <t xml:space="preserve">0000</t>
  </si>
  <si>
    <t xml:space="preserve">Изменение остатков средств на счетах по учету средств бюджета</t>
  </si>
  <si>
    <t xml:space="preserve">Увеличение прочих остатков денежных средств бюджетов поселений</t>
  </si>
  <si>
    <t xml:space="preserve">510</t>
  </si>
  <si>
    <t xml:space="preserve">Уменьшение прочих остатков денежных средств бюджетов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7"/>
  <sheetViews>
    <sheetView showFormulas="false" showGridLines="false" showRowColHeaders="true" showZeros="true" rightToLeft="false" tabSelected="true" showOutlineSymbols="true" defaultGridColor="true" view="normal" topLeftCell="A280" colorId="64" zoomScale="85" zoomScaleNormal="85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28"/>
    <col collapsed="false" customWidth="true" hidden="false" outlineLevel="0" max="3" min="3" style="2" width="20.56"/>
    <col collapsed="false" customWidth="true" hidden="false" outlineLevel="0" max="4" min="4" style="2" width="16.7"/>
    <col collapsed="false" customWidth="true" hidden="false" outlineLevel="0" max="5" min="5" style="2" width="8.85"/>
    <col collapsed="false" customWidth="true" hidden="false" outlineLevel="0" max="7" min="6" style="2" width="12.7"/>
    <col collapsed="false" customWidth="true" hidden="false" outlineLevel="0" max="8" min="8" style="0" width="7.14"/>
    <col collapsed="false" customWidth="true" hidden="false" outlineLevel="0" max="9" min="9" style="0" width="4.41"/>
    <col collapsed="false" customWidth="true" hidden="false" outlineLevel="0" max="10" min="10" style="0" width="15.56"/>
  </cols>
  <sheetData>
    <row r="1" customFormat="false" ht="12.75" hidden="false" customHeight="false" outlineLevel="0" collapsed="false">
      <c r="A1" s="0"/>
      <c r="B1" s="0"/>
      <c r="C1" s="0"/>
      <c r="D1" s="0"/>
      <c r="E1" s="0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0"/>
    </row>
    <row r="3" customFormat="false" ht="15" hidden="false" customHeight="false" outlineLevel="0" collapsed="false">
      <c r="A3" s="4" t="s">
        <v>1</v>
      </c>
      <c r="B3" s="4"/>
      <c r="C3" s="4"/>
      <c r="D3" s="4"/>
      <c r="E3" s="0"/>
    </row>
    <row r="4" customFormat="false" ht="14.25" hidden="false" customHeight="false" outlineLevel="0" collapsed="false">
      <c r="A4" s="5"/>
      <c r="B4" s="5"/>
      <c r="C4" s="5"/>
      <c r="D4" s="5"/>
      <c r="E4" s="0"/>
    </row>
    <row r="5" customFormat="false" ht="14.25" hidden="false" customHeight="false" outlineLevel="0" collapsed="false">
      <c r="A5" s="6"/>
      <c r="B5" s="6"/>
      <c r="C5" s="6" t="s">
        <v>2</v>
      </c>
      <c r="D5" s="6"/>
      <c r="E5" s="6"/>
    </row>
    <row r="6" customFormat="false" ht="14.25" hidden="false" customHeight="false" outlineLevel="0" collapsed="false">
      <c r="A6" s="5"/>
      <c r="B6" s="5"/>
      <c r="C6" s="7" t="s">
        <v>3</v>
      </c>
      <c r="D6" s="7"/>
      <c r="E6" s="7"/>
    </row>
    <row r="7" customFormat="false" ht="15" hidden="false" customHeight="true" outlineLevel="0" collapsed="false">
      <c r="A7" s="8" t="s">
        <v>4</v>
      </c>
      <c r="B7" s="8"/>
      <c r="C7" s="8"/>
      <c r="D7" s="8"/>
      <c r="E7" s="0"/>
    </row>
    <row r="8" customFormat="false" ht="18" hidden="false" customHeight="true" outlineLevel="0" collapsed="false">
      <c r="A8" s="8"/>
      <c r="B8" s="8"/>
      <c r="C8" s="8"/>
      <c r="D8" s="8"/>
      <c r="E8" s="0"/>
    </row>
    <row r="9" customFormat="false" ht="13.5" hidden="false" customHeight="false" outlineLevel="0" collapsed="false">
      <c r="A9" s="9"/>
      <c r="B9" s="9"/>
      <c r="C9" s="9"/>
      <c r="D9" s="9" t="s">
        <v>5</v>
      </c>
      <c r="E9" s="0"/>
    </row>
    <row r="10" customFormat="false" ht="26.25" hidden="false" customHeight="false" outlineLevel="0" collapsed="false">
      <c r="A10" s="10" t="s">
        <v>6</v>
      </c>
      <c r="B10" s="10" t="s">
        <v>7</v>
      </c>
      <c r="C10" s="10" t="s">
        <v>8</v>
      </c>
      <c r="D10" s="10" t="s">
        <v>9</v>
      </c>
      <c r="E10" s="0"/>
    </row>
    <row r="11" customFormat="false" ht="25.5" hidden="false" customHeight="false" outlineLevel="0" collapsed="false">
      <c r="A11" s="11" t="s">
        <v>10</v>
      </c>
      <c r="B11" s="12" t="s">
        <v>11</v>
      </c>
      <c r="C11" s="13" t="s">
        <v>12</v>
      </c>
      <c r="D11" s="14" t="n">
        <f aca="false">SUM(D12+D14+D18+D20+D23)</f>
        <v>1245200</v>
      </c>
      <c r="E11" s="0"/>
    </row>
    <row r="12" customFormat="false" ht="25.5" hidden="false" customHeight="false" outlineLevel="0" collapsed="false">
      <c r="A12" s="11" t="s">
        <v>13</v>
      </c>
      <c r="B12" s="12" t="s">
        <v>11</v>
      </c>
      <c r="C12" s="13" t="s">
        <v>14</v>
      </c>
      <c r="D12" s="14" t="n">
        <v>600800</v>
      </c>
      <c r="E12" s="0"/>
    </row>
    <row r="13" customFormat="false" ht="102" hidden="false" customHeight="false" outlineLevel="0" collapsed="false">
      <c r="A13" s="11" t="s">
        <v>15</v>
      </c>
      <c r="B13" s="12" t="s">
        <v>16</v>
      </c>
      <c r="C13" s="13" t="s">
        <v>17</v>
      </c>
      <c r="D13" s="14" t="n">
        <v>600800</v>
      </c>
      <c r="E13" s="0"/>
    </row>
    <row r="14" customFormat="false" ht="25.5" hidden="false" customHeight="false" outlineLevel="0" collapsed="false">
      <c r="A14" s="11" t="s">
        <v>18</v>
      </c>
      <c r="B14" s="12" t="s">
        <v>11</v>
      </c>
      <c r="C14" s="13" t="s">
        <v>19</v>
      </c>
      <c r="D14" s="14" t="n">
        <v>573700</v>
      </c>
      <c r="E14" s="0"/>
    </row>
    <row r="15" customFormat="false" ht="89.25" hidden="false" customHeight="false" outlineLevel="0" collapsed="false">
      <c r="A15" s="11" t="s">
        <v>20</v>
      </c>
      <c r="B15" s="12" t="s">
        <v>16</v>
      </c>
      <c r="C15" s="13" t="s">
        <v>21</v>
      </c>
      <c r="D15" s="14" t="n">
        <v>24400</v>
      </c>
      <c r="E15" s="0"/>
    </row>
    <row r="16" customFormat="false" ht="102" hidden="false" customHeight="false" outlineLevel="0" collapsed="false">
      <c r="A16" s="11" t="s">
        <v>22</v>
      </c>
      <c r="B16" s="12" t="s">
        <v>16</v>
      </c>
      <c r="C16" s="13" t="s">
        <v>23</v>
      </c>
      <c r="D16" s="14" t="n">
        <v>150000</v>
      </c>
      <c r="E16" s="0"/>
    </row>
    <row r="17" customFormat="false" ht="102" hidden="false" customHeight="false" outlineLevel="0" collapsed="false">
      <c r="A17" s="11" t="s">
        <v>24</v>
      </c>
      <c r="B17" s="12" t="s">
        <v>16</v>
      </c>
      <c r="C17" s="13" t="s">
        <v>25</v>
      </c>
      <c r="D17" s="14" t="n">
        <v>399300</v>
      </c>
      <c r="E17" s="0"/>
    </row>
    <row r="18" customFormat="false" ht="25.5" hidden="false" customHeight="false" outlineLevel="0" collapsed="false">
      <c r="A18" s="11" t="s">
        <v>26</v>
      </c>
      <c r="B18" s="12" t="s">
        <v>11</v>
      </c>
      <c r="C18" s="13" t="s">
        <v>27</v>
      </c>
      <c r="D18" s="14" t="n">
        <v>2700</v>
      </c>
      <c r="E18" s="0"/>
    </row>
    <row r="19" customFormat="false" ht="25.5" hidden="false" customHeight="false" outlineLevel="0" collapsed="false">
      <c r="A19" s="11" t="s">
        <v>28</v>
      </c>
      <c r="B19" s="12" t="s">
        <v>16</v>
      </c>
      <c r="C19" s="13" t="s">
        <v>29</v>
      </c>
      <c r="D19" s="14" t="n">
        <v>2700</v>
      </c>
      <c r="E19" s="0"/>
    </row>
    <row r="20" customFormat="false" ht="51" hidden="false" customHeight="false" outlineLevel="0" collapsed="false">
      <c r="A20" s="11" t="s">
        <v>30</v>
      </c>
      <c r="B20" s="12" t="s">
        <v>11</v>
      </c>
      <c r="C20" s="13" t="s">
        <v>31</v>
      </c>
      <c r="D20" s="14" t="n">
        <v>65000</v>
      </c>
      <c r="E20" s="0"/>
    </row>
    <row r="21" customFormat="false" ht="102" hidden="false" customHeight="false" outlineLevel="0" collapsed="false">
      <c r="A21" s="11" t="s">
        <v>32</v>
      </c>
      <c r="B21" s="12" t="s">
        <v>16</v>
      </c>
      <c r="C21" s="13" t="s">
        <v>33</v>
      </c>
      <c r="D21" s="14" t="n">
        <v>50000</v>
      </c>
      <c r="E21" s="0"/>
    </row>
    <row r="22" customFormat="false" ht="63.75" hidden="false" customHeight="false" outlineLevel="0" collapsed="false">
      <c r="A22" s="11" t="s">
        <v>34</v>
      </c>
      <c r="B22" s="12" t="s">
        <v>16</v>
      </c>
      <c r="C22" s="13" t="s">
        <v>35</v>
      </c>
      <c r="D22" s="14" t="n">
        <v>15000</v>
      </c>
      <c r="E22" s="0"/>
    </row>
    <row r="23" customFormat="false" ht="25.5" hidden="false" customHeight="false" outlineLevel="0" collapsed="false">
      <c r="A23" s="11" t="s">
        <v>36</v>
      </c>
      <c r="B23" s="12" t="s">
        <v>11</v>
      </c>
      <c r="C23" s="13" t="s">
        <v>37</v>
      </c>
      <c r="D23" s="14" t="n">
        <v>3000</v>
      </c>
      <c r="E23" s="0"/>
    </row>
    <row r="24" customFormat="false" ht="76.5" hidden="false" customHeight="false" outlineLevel="0" collapsed="false">
      <c r="A24" s="11" t="s">
        <v>38</v>
      </c>
      <c r="B24" s="12" t="s">
        <v>16</v>
      </c>
      <c r="C24" s="13" t="s">
        <v>39</v>
      </c>
      <c r="D24" s="14" t="n">
        <v>3000</v>
      </c>
      <c r="E24" s="0"/>
    </row>
    <row r="25" customFormat="false" ht="25.5" hidden="false" customHeight="false" outlineLevel="0" collapsed="false">
      <c r="A25" s="11" t="s">
        <v>40</v>
      </c>
      <c r="B25" s="12" t="s">
        <v>11</v>
      </c>
      <c r="C25" s="13" t="s">
        <v>41</v>
      </c>
      <c r="D25" s="14" t="n">
        <f aca="false">SUM(D27:D30)</f>
        <v>6594496</v>
      </c>
      <c r="E25" s="0"/>
    </row>
    <row r="26" customFormat="false" ht="38.25" hidden="false" customHeight="false" outlineLevel="0" collapsed="false">
      <c r="A26" s="11" t="s">
        <v>42</v>
      </c>
      <c r="B26" s="12" t="s">
        <v>11</v>
      </c>
      <c r="C26" s="13" t="s">
        <v>43</v>
      </c>
      <c r="D26" s="14" t="n">
        <v>6594496</v>
      </c>
      <c r="E26" s="0"/>
    </row>
    <row r="27" customFormat="false" ht="38.25" hidden="false" customHeight="false" outlineLevel="0" collapsed="false">
      <c r="A27" s="11" t="s">
        <v>44</v>
      </c>
      <c r="B27" s="12" t="s">
        <v>16</v>
      </c>
      <c r="C27" s="13" t="s">
        <v>45</v>
      </c>
      <c r="D27" s="14" t="n">
        <v>4999700</v>
      </c>
      <c r="E27" s="0"/>
    </row>
    <row r="28" customFormat="false" ht="51" hidden="false" customHeight="false" outlineLevel="0" collapsed="false">
      <c r="A28" s="11" t="s">
        <v>46</v>
      </c>
      <c r="B28" s="12" t="s">
        <v>16</v>
      </c>
      <c r="C28" s="13" t="s">
        <v>47</v>
      </c>
      <c r="D28" s="14" t="n">
        <v>72700</v>
      </c>
      <c r="E28" s="0"/>
    </row>
    <row r="29" customFormat="false" ht="38.25" hidden="false" customHeight="false" outlineLevel="0" collapsed="false">
      <c r="A29" s="11" t="s">
        <v>48</v>
      </c>
      <c r="B29" s="12" t="s">
        <v>16</v>
      </c>
      <c r="C29" s="13" t="s">
        <v>49</v>
      </c>
      <c r="D29" s="14" t="n">
        <v>100</v>
      </c>
      <c r="E29" s="0"/>
    </row>
    <row r="30" customFormat="false" ht="25.5" hidden="false" customHeight="false" outlineLevel="0" collapsed="false">
      <c r="A30" s="11" t="s">
        <v>50</v>
      </c>
      <c r="B30" s="12" t="s">
        <v>16</v>
      </c>
      <c r="C30" s="13" t="s">
        <v>51</v>
      </c>
      <c r="D30" s="14" t="n">
        <v>1521996</v>
      </c>
      <c r="E30" s="0"/>
    </row>
    <row r="31" customFormat="false" ht="12.75" hidden="false" customHeight="false" outlineLevel="0" collapsed="false">
      <c r="A31" s="0"/>
      <c r="B31" s="0"/>
      <c r="C31" s="13" t="s">
        <v>52</v>
      </c>
      <c r="D31" s="14" t="n">
        <f aca="false">SUM(D11+D25)</f>
        <v>7839696</v>
      </c>
      <c r="E31" s="0"/>
    </row>
    <row r="32" customFormat="false" ht="12.75" hidden="false" customHeight="false" outlineLevel="0" collapsed="false">
      <c r="A32" s="0"/>
      <c r="B32" s="0"/>
      <c r="C32" s="0"/>
      <c r="D32" s="0"/>
      <c r="E32" s="0"/>
    </row>
    <row r="33" customFormat="false" ht="12.75" hidden="false" customHeight="false" outlineLevel="0" collapsed="false">
      <c r="A33" s="0"/>
      <c r="B33" s="0"/>
      <c r="C33" s="0"/>
      <c r="D33" s="0"/>
      <c r="E33" s="0"/>
    </row>
    <row r="37" customFormat="false" ht="12.75" hidden="false" customHeight="false" outlineLevel="0" collapsed="false">
      <c r="A37" s="15"/>
      <c r="B37" s="15"/>
      <c r="C37" s="16"/>
      <c r="D37" s="16"/>
      <c r="E37" s="16"/>
      <c r="F37" s="16"/>
      <c r="G37" s="16"/>
      <c r="H37" s="17"/>
    </row>
    <row r="38" customFormat="false" ht="12.75" hidden="false" customHeight="false" outlineLevel="0" collapsed="false">
      <c r="A38" s="15"/>
      <c r="B38" s="15"/>
      <c r="C38" s="16"/>
      <c r="D38" s="16"/>
      <c r="E38" s="16"/>
      <c r="F38" s="16"/>
      <c r="G38" s="16"/>
      <c r="H38" s="17"/>
    </row>
    <row r="39" customFormat="false" ht="12.75" hidden="false" customHeight="true" outlineLevel="0" collapsed="false">
      <c r="A39" s="18"/>
      <c r="B39" s="19" t="s">
        <v>53</v>
      </c>
      <c r="C39" s="19"/>
      <c r="D39" s="19"/>
      <c r="E39" s="19"/>
      <c r="F39" s="19"/>
      <c r="G39" s="19"/>
      <c r="H39" s="17"/>
    </row>
    <row r="40" customFormat="false" ht="12.75" hidden="false" customHeight="true" outlineLevel="0" collapsed="false">
      <c r="A40" s="20"/>
      <c r="B40" s="19"/>
      <c r="C40" s="19"/>
      <c r="D40" s="19"/>
      <c r="E40" s="19"/>
      <c r="F40" s="19"/>
      <c r="G40" s="19"/>
      <c r="H40" s="17"/>
    </row>
    <row r="41" customFormat="false" ht="12.75" hidden="false" customHeight="true" outlineLevel="0" collapsed="false">
      <c r="A41" s="20"/>
      <c r="B41" s="21"/>
      <c r="C41" s="21"/>
      <c r="D41" s="21"/>
      <c r="E41" s="21"/>
      <c r="F41" s="21"/>
      <c r="G41" s="21"/>
      <c r="H41" s="17"/>
    </row>
    <row r="42" customFormat="false" ht="12.75" hidden="false" customHeight="false" outlineLevel="0" collapsed="false">
      <c r="A42" s="22"/>
      <c r="B42" s="23" t="s">
        <v>2</v>
      </c>
      <c r="C42" s="23"/>
      <c r="D42" s="23"/>
      <c r="E42" s="23"/>
      <c r="F42" s="23"/>
      <c r="G42" s="23"/>
      <c r="H42" s="23"/>
    </row>
    <row r="43" customFormat="false" ht="12.75" hidden="false" customHeight="false" outlineLevel="0" collapsed="false">
      <c r="A43" s="22"/>
      <c r="B43" s="22"/>
      <c r="C43" s="22"/>
      <c r="D43" s="17"/>
      <c r="E43" s="17"/>
      <c r="F43" s="24" t="s">
        <v>54</v>
      </c>
      <c r="G43" s="25"/>
      <c r="H43" s="26"/>
    </row>
    <row r="44" customFormat="false" ht="12.75" hidden="false" customHeight="true" outlineLevel="0" collapsed="false">
      <c r="A44" s="27" t="s">
        <v>55</v>
      </c>
      <c r="B44" s="27"/>
      <c r="C44" s="27"/>
      <c r="D44" s="27"/>
      <c r="E44" s="27"/>
      <c r="F44" s="27"/>
      <c r="G44" s="27"/>
      <c r="H44" s="17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1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17"/>
    </row>
    <row r="47" customFormat="false" ht="12.75" hidden="false" customHeight="true" outlineLevel="0" collapsed="false">
      <c r="A47" s="27"/>
      <c r="B47" s="27"/>
      <c r="C47" s="27"/>
      <c r="D47" s="27"/>
      <c r="E47" s="27"/>
      <c r="F47" s="27"/>
      <c r="G47" s="27"/>
      <c r="H47" s="1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17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17"/>
    </row>
    <row r="50" customFormat="false" ht="13.5" hidden="false" customHeight="true" outlineLevel="0" collapsed="false">
      <c r="A50" s="29"/>
      <c r="B50" s="30"/>
      <c r="C50" s="31"/>
      <c r="D50" s="31"/>
      <c r="E50" s="31"/>
      <c r="F50" s="31" t="s">
        <v>5</v>
      </c>
      <c r="G50" s="31"/>
      <c r="H50" s="17"/>
    </row>
    <row r="51" customFormat="false" ht="12.75" hidden="false" customHeight="true" outlineLevel="0" collapsed="false">
      <c r="A51" s="32" t="s">
        <v>56</v>
      </c>
      <c r="B51" s="33"/>
      <c r="C51" s="33"/>
      <c r="D51" s="33"/>
      <c r="E51" s="33"/>
      <c r="F51" s="34" t="s">
        <v>57</v>
      </c>
      <c r="G51" s="35"/>
      <c r="H51" s="17"/>
    </row>
    <row r="52" customFormat="false" ht="23.25" hidden="false" customHeight="true" outlineLevel="0" collapsed="false">
      <c r="A52" s="32"/>
      <c r="B52" s="36" t="s">
        <v>58</v>
      </c>
      <c r="C52" s="37" t="s">
        <v>59</v>
      </c>
      <c r="D52" s="37" t="s">
        <v>60</v>
      </c>
      <c r="E52" s="37" t="s">
        <v>61</v>
      </c>
      <c r="F52" s="34"/>
      <c r="G52" s="35"/>
      <c r="H52" s="17"/>
    </row>
    <row r="53" customFormat="false" ht="13.5" hidden="false" customHeight="false" outlineLevel="0" collapsed="false">
      <c r="A53" s="38" t="n">
        <v>1</v>
      </c>
      <c r="B53" s="39" t="n">
        <v>3</v>
      </c>
      <c r="C53" s="40" t="s">
        <v>62</v>
      </c>
      <c r="D53" s="40" t="s">
        <v>63</v>
      </c>
      <c r="E53" s="40" t="s">
        <v>64</v>
      </c>
      <c r="F53" s="41" t="s">
        <v>65</v>
      </c>
      <c r="G53" s="35"/>
      <c r="H53" s="17"/>
    </row>
    <row r="54" customFormat="false" ht="12.75" hidden="false" customHeight="false" outlineLevel="0" collapsed="false">
      <c r="A54" s="42" t="s">
        <v>66</v>
      </c>
      <c r="B54" s="43"/>
      <c r="C54" s="43"/>
      <c r="D54" s="43"/>
      <c r="E54" s="43"/>
      <c r="F54" s="44" t="n">
        <v>8116956</v>
      </c>
      <c r="G54" s="45"/>
      <c r="H54" s="17"/>
    </row>
    <row r="55" customFormat="false" ht="12.75" hidden="false" customHeight="false" outlineLevel="0" collapsed="false">
      <c r="A55" s="42" t="s">
        <v>67</v>
      </c>
      <c r="B55" s="43" t="s">
        <v>68</v>
      </c>
      <c r="C55" s="43" t="s">
        <v>69</v>
      </c>
      <c r="D55" s="43"/>
      <c r="E55" s="43"/>
      <c r="F55" s="44" t="n">
        <v>2624949</v>
      </c>
      <c r="G55" s="45"/>
      <c r="H55" s="17"/>
    </row>
    <row r="56" customFormat="false" ht="33.75" hidden="false" customHeight="false" outlineLevel="0" collapsed="false">
      <c r="A56" s="42" t="s">
        <v>70</v>
      </c>
      <c r="B56" s="43" t="s">
        <v>68</v>
      </c>
      <c r="C56" s="43" t="s">
        <v>71</v>
      </c>
      <c r="D56" s="43"/>
      <c r="E56" s="43"/>
      <c r="F56" s="44" t="n">
        <v>464285</v>
      </c>
      <c r="G56" s="45"/>
      <c r="H56" s="17"/>
    </row>
    <row r="57" customFormat="false" ht="12.75" hidden="false" customHeight="false" outlineLevel="0" collapsed="false">
      <c r="A57" s="42" t="s">
        <v>72</v>
      </c>
      <c r="B57" s="43" t="s">
        <v>68</v>
      </c>
      <c r="C57" s="43" t="s">
        <v>71</v>
      </c>
      <c r="D57" s="43" t="s">
        <v>73</v>
      </c>
      <c r="E57" s="43"/>
      <c r="F57" s="44" t="n">
        <v>464285</v>
      </c>
      <c r="G57" s="45"/>
      <c r="H57" s="17"/>
    </row>
    <row r="58" customFormat="false" ht="67.5" hidden="false" customHeight="false" outlineLevel="0" collapsed="false">
      <c r="A58" s="42" t="s">
        <v>74</v>
      </c>
      <c r="B58" s="43" t="s">
        <v>68</v>
      </c>
      <c r="C58" s="43" t="s">
        <v>71</v>
      </c>
      <c r="D58" s="43" t="s">
        <v>73</v>
      </c>
      <c r="E58" s="43" t="s">
        <v>75</v>
      </c>
      <c r="F58" s="44" t="n">
        <v>464285</v>
      </c>
      <c r="G58" s="45"/>
      <c r="H58" s="17"/>
    </row>
    <row r="59" customFormat="false" ht="22.5" hidden="false" customHeight="false" outlineLevel="0" collapsed="false">
      <c r="A59" s="42" t="s">
        <v>76</v>
      </c>
      <c r="B59" s="43" t="s">
        <v>68</v>
      </c>
      <c r="C59" s="43" t="s">
        <v>71</v>
      </c>
      <c r="D59" s="43" t="s">
        <v>73</v>
      </c>
      <c r="E59" s="43" t="s">
        <v>77</v>
      </c>
      <c r="F59" s="44" t="n">
        <v>464285</v>
      </c>
      <c r="G59" s="45"/>
      <c r="H59" s="17"/>
    </row>
    <row r="60" customFormat="false" ht="45" hidden="false" customHeight="false" outlineLevel="0" collapsed="false">
      <c r="A60" s="42" t="s">
        <v>78</v>
      </c>
      <c r="B60" s="43" t="s">
        <v>68</v>
      </c>
      <c r="C60" s="43" t="s">
        <v>79</v>
      </c>
      <c r="D60" s="43"/>
      <c r="E60" s="43"/>
      <c r="F60" s="44" t="n">
        <v>1919995</v>
      </c>
      <c r="G60" s="45"/>
      <c r="H60" s="17"/>
    </row>
    <row r="61" customFormat="false" ht="45" hidden="false" customHeight="false" outlineLevel="0" collapsed="false">
      <c r="A61" s="42" t="s">
        <v>80</v>
      </c>
      <c r="B61" s="43" t="s">
        <v>68</v>
      </c>
      <c r="C61" s="43" t="s">
        <v>79</v>
      </c>
      <c r="D61" s="43" t="s">
        <v>81</v>
      </c>
      <c r="E61" s="43"/>
      <c r="F61" s="44" t="n">
        <v>100</v>
      </c>
      <c r="G61" s="45"/>
      <c r="H61" s="17"/>
    </row>
    <row r="62" customFormat="false" ht="22.5" hidden="false" customHeight="false" outlineLevel="0" collapsed="false">
      <c r="A62" s="42" t="s">
        <v>82</v>
      </c>
      <c r="B62" s="43" t="s">
        <v>68</v>
      </c>
      <c r="C62" s="43" t="s">
        <v>79</v>
      </c>
      <c r="D62" s="43" t="s">
        <v>81</v>
      </c>
      <c r="E62" s="43" t="s">
        <v>83</v>
      </c>
      <c r="F62" s="44" t="n">
        <v>100</v>
      </c>
      <c r="G62" s="45"/>
      <c r="H62" s="17"/>
    </row>
    <row r="63" customFormat="false" ht="33.75" hidden="false" customHeight="false" outlineLevel="0" collapsed="false">
      <c r="A63" s="42" t="s">
        <v>84</v>
      </c>
      <c r="B63" s="43" t="s">
        <v>68</v>
      </c>
      <c r="C63" s="43" t="s">
        <v>79</v>
      </c>
      <c r="D63" s="43" t="s">
        <v>81</v>
      </c>
      <c r="E63" s="43" t="s">
        <v>85</v>
      </c>
      <c r="F63" s="44" t="n">
        <v>100</v>
      </c>
      <c r="G63" s="45"/>
      <c r="H63" s="17"/>
    </row>
    <row r="64" customFormat="false" ht="22.5" hidden="false" customHeight="false" outlineLevel="0" collapsed="false">
      <c r="A64" s="42" t="s">
        <v>86</v>
      </c>
      <c r="B64" s="43" t="s">
        <v>68</v>
      </c>
      <c r="C64" s="43" t="s">
        <v>79</v>
      </c>
      <c r="D64" s="43" t="s">
        <v>87</v>
      </c>
      <c r="E64" s="43"/>
      <c r="F64" s="44" t="n">
        <v>1382698</v>
      </c>
      <c r="G64" s="45"/>
      <c r="H64" s="17"/>
    </row>
    <row r="65" customFormat="false" ht="67.5" hidden="false" customHeight="false" outlineLevel="0" collapsed="false">
      <c r="A65" s="42" t="s">
        <v>74</v>
      </c>
      <c r="B65" s="43" t="s">
        <v>68</v>
      </c>
      <c r="C65" s="43" t="s">
        <v>79</v>
      </c>
      <c r="D65" s="43" t="s">
        <v>87</v>
      </c>
      <c r="E65" s="43" t="s">
        <v>75</v>
      </c>
      <c r="F65" s="44" t="n">
        <v>1382698</v>
      </c>
      <c r="G65" s="45"/>
      <c r="H65" s="17"/>
    </row>
    <row r="66" customFormat="false" ht="22.5" hidden="false" customHeight="false" outlineLevel="0" collapsed="false">
      <c r="A66" s="42" t="s">
        <v>76</v>
      </c>
      <c r="B66" s="43" t="s">
        <v>68</v>
      </c>
      <c r="C66" s="43" t="s">
        <v>79</v>
      </c>
      <c r="D66" s="43" t="s">
        <v>87</v>
      </c>
      <c r="E66" s="43" t="s">
        <v>77</v>
      </c>
      <c r="F66" s="44" t="n">
        <v>1382698</v>
      </c>
      <c r="G66" s="45"/>
      <c r="H66" s="17"/>
    </row>
    <row r="67" customFormat="false" ht="22.5" hidden="false" customHeight="false" outlineLevel="0" collapsed="false">
      <c r="A67" s="42" t="s">
        <v>88</v>
      </c>
      <c r="B67" s="43" t="s">
        <v>68</v>
      </c>
      <c r="C67" s="43" t="s">
        <v>79</v>
      </c>
      <c r="D67" s="43" t="s">
        <v>89</v>
      </c>
      <c r="E67" s="43"/>
      <c r="F67" s="44" t="n">
        <v>537197</v>
      </c>
      <c r="G67" s="45"/>
      <c r="H67" s="17"/>
    </row>
    <row r="68" customFormat="false" ht="22.5" hidden="false" customHeight="false" outlineLevel="0" collapsed="false">
      <c r="A68" s="42" t="s">
        <v>82</v>
      </c>
      <c r="B68" s="43" t="s">
        <v>68</v>
      </c>
      <c r="C68" s="43" t="s">
        <v>79</v>
      </c>
      <c r="D68" s="43" t="s">
        <v>89</v>
      </c>
      <c r="E68" s="43" t="s">
        <v>83</v>
      </c>
      <c r="F68" s="44" t="n">
        <v>437501</v>
      </c>
      <c r="G68" s="45"/>
      <c r="H68" s="17"/>
    </row>
    <row r="69" customFormat="false" ht="33.75" hidden="false" customHeight="false" outlineLevel="0" collapsed="false">
      <c r="A69" s="42" t="s">
        <v>84</v>
      </c>
      <c r="B69" s="43" t="s">
        <v>68</v>
      </c>
      <c r="C69" s="43" t="s">
        <v>79</v>
      </c>
      <c r="D69" s="43" t="s">
        <v>89</v>
      </c>
      <c r="E69" s="43" t="s">
        <v>85</v>
      </c>
      <c r="F69" s="44" t="n">
        <v>437501</v>
      </c>
      <c r="G69" s="45"/>
      <c r="H69" s="17"/>
    </row>
    <row r="70" customFormat="false" ht="12.75" hidden="false" customHeight="false" outlineLevel="0" collapsed="false">
      <c r="A70" s="42" t="s">
        <v>90</v>
      </c>
      <c r="B70" s="43" t="s">
        <v>68</v>
      </c>
      <c r="C70" s="43" t="s">
        <v>79</v>
      </c>
      <c r="D70" s="43" t="s">
        <v>89</v>
      </c>
      <c r="E70" s="43" t="s">
        <v>91</v>
      </c>
      <c r="F70" s="44" t="n">
        <v>72611</v>
      </c>
      <c r="G70" s="45"/>
      <c r="H70" s="17"/>
    </row>
    <row r="71" customFormat="false" ht="12.75" hidden="false" customHeight="false" outlineLevel="0" collapsed="false">
      <c r="A71" s="42" t="s">
        <v>92</v>
      </c>
      <c r="B71" s="43" t="s">
        <v>68</v>
      </c>
      <c r="C71" s="43" t="s">
        <v>79</v>
      </c>
      <c r="D71" s="43" t="s">
        <v>89</v>
      </c>
      <c r="E71" s="43" t="s">
        <v>93</v>
      </c>
      <c r="F71" s="44" t="n">
        <v>72611</v>
      </c>
      <c r="G71" s="45"/>
      <c r="H71" s="17"/>
    </row>
    <row r="72" customFormat="false" ht="12.75" hidden="false" customHeight="false" outlineLevel="0" collapsed="false">
      <c r="A72" s="42" t="s">
        <v>94</v>
      </c>
      <c r="B72" s="43" t="s">
        <v>68</v>
      </c>
      <c r="C72" s="43" t="s">
        <v>79</v>
      </c>
      <c r="D72" s="43" t="s">
        <v>89</v>
      </c>
      <c r="E72" s="43" t="s">
        <v>95</v>
      </c>
      <c r="F72" s="44" t="n">
        <v>27085</v>
      </c>
      <c r="G72" s="45"/>
      <c r="H72" s="17"/>
    </row>
    <row r="73" customFormat="false" ht="12.75" hidden="false" customHeight="false" outlineLevel="0" collapsed="false">
      <c r="A73" s="42" t="s">
        <v>96</v>
      </c>
      <c r="B73" s="43" t="s">
        <v>68</v>
      </c>
      <c r="C73" s="43" t="s">
        <v>79</v>
      </c>
      <c r="D73" s="43" t="s">
        <v>89</v>
      </c>
      <c r="E73" s="43" t="s">
        <v>97</v>
      </c>
      <c r="F73" s="44" t="n">
        <v>27085</v>
      </c>
      <c r="G73" s="45"/>
      <c r="H73" s="17"/>
    </row>
    <row r="74" customFormat="false" ht="33.75" hidden="false" customHeight="false" outlineLevel="0" collapsed="false">
      <c r="A74" s="42" t="s">
        <v>98</v>
      </c>
      <c r="B74" s="43" t="s">
        <v>68</v>
      </c>
      <c r="C74" s="43" t="s">
        <v>99</v>
      </c>
      <c r="D74" s="43"/>
      <c r="E74" s="43"/>
      <c r="F74" s="44" t="n">
        <v>14669</v>
      </c>
      <c r="G74" s="45"/>
      <c r="H74" s="17"/>
    </row>
    <row r="75" customFormat="false" ht="22.5" hidden="false" customHeight="false" outlineLevel="0" collapsed="false">
      <c r="A75" s="42" t="s">
        <v>88</v>
      </c>
      <c r="B75" s="43" t="s">
        <v>68</v>
      </c>
      <c r="C75" s="43" t="s">
        <v>99</v>
      </c>
      <c r="D75" s="43" t="s">
        <v>89</v>
      </c>
      <c r="E75" s="43"/>
      <c r="F75" s="44" t="n">
        <v>14669</v>
      </c>
      <c r="G75" s="45"/>
      <c r="H75" s="17"/>
    </row>
    <row r="76" customFormat="false" ht="12.75" hidden="false" customHeight="false" outlineLevel="0" collapsed="false">
      <c r="A76" s="42" t="s">
        <v>90</v>
      </c>
      <c r="B76" s="43" t="s">
        <v>68</v>
      </c>
      <c r="C76" s="43" t="s">
        <v>99</v>
      </c>
      <c r="D76" s="43" t="s">
        <v>89</v>
      </c>
      <c r="E76" s="43" t="s">
        <v>91</v>
      </c>
      <c r="F76" s="44" t="n">
        <v>14669</v>
      </c>
      <c r="G76" s="45"/>
      <c r="H76" s="17"/>
    </row>
    <row r="77" customFormat="false" ht="12.75" hidden="false" customHeight="false" outlineLevel="0" collapsed="false">
      <c r="A77" s="42" t="s">
        <v>92</v>
      </c>
      <c r="B77" s="43" t="s">
        <v>68</v>
      </c>
      <c r="C77" s="43" t="s">
        <v>99</v>
      </c>
      <c r="D77" s="43" t="s">
        <v>89</v>
      </c>
      <c r="E77" s="43" t="s">
        <v>93</v>
      </c>
      <c r="F77" s="44" t="n">
        <v>14669</v>
      </c>
      <c r="G77" s="45"/>
      <c r="H77" s="17"/>
    </row>
    <row r="78" customFormat="false" ht="12.75" hidden="false" customHeight="false" outlineLevel="0" collapsed="false">
      <c r="A78" s="42" t="s">
        <v>100</v>
      </c>
      <c r="B78" s="43" t="s">
        <v>68</v>
      </c>
      <c r="C78" s="43" t="s">
        <v>101</v>
      </c>
      <c r="D78" s="43"/>
      <c r="E78" s="43"/>
      <c r="F78" s="44" t="n">
        <v>226000</v>
      </c>
      <c r="G78" s="45"/>
      <c r="H78" s="17"/>
    </row>
    <row r="79" customFormat="false" ht="33.75" hidden="false" customHeight="false" outlineLevel="0" collapsed="false">
      <c r="A79" s="42" t="s">
        <v>102</v>
      </c>
      <c r="B79" s="43" t="s">
        <v>68</v>
      </c>
      <c r="C79" s="43" t="s">
        <v>101</v>
      </c>
      <c r="D79" s="43" t="s">
        <v>103</v>
      </c>
      <c r="E79" s="43"/>
      <c r="F79" s="44" t="n">
        <v>224000</v>
      </c>
      <c r="G79" s="45"/>
      <c r="H79" s="17"/>
    </row>
    <row r="80" customFormat="false" ht="22.5" hidden="false" customHeight="false" outlineLevel="0" collapsed="false">
      <c r="A80" s="42" t="s">
        <v>82</v>
      </c>
      <c r="B80" s="43" t="s">
        <v>68</v>
      </c>
      <c r="C80" s="43" t="s">
        <v>101</v>
      </c>
      <c r="D80" s="43" t="s">
        <v>103</v>
      </c>
      <c r="E80" s="43" t="s">
        <v>83</v>
      </c>
      <c r="F80" s="44" t="n">
        <v>224000</v>
      </c>
      <c r="G80" s="45"/>
      <c r="H80" s="17"/>
    </row>
    <row r="81" customFormat="false" ht="33.75" hidden="false" customHeight="false" outlineLevel="0" collapsed="false">
      <c r="A81" s="42" t="s">
        <v>84</v>
      </c>
      <c r="B81" s="43" t="s">
        <v>68</v>
      </c>
      <c r="C81" s="43" t="s">
        <v>101</v>
      </c>
      <c r="D81" s="43" t="s">
        <v>103</v>
      </c>
      <c r="E81" s="43" t="s">
        <v>85</v>
      </c>
      <c r="F81" s="44" t="n">
        <v>224000</v>
      </c>
      <c r="G81" s="45"/>
      <c r="H81" s="17"/>
    </row>
    <row r="82" customFormat="false" ht="12.75" hidden="false" customHeight="false" outlineLevel="0" collapsed="false">
      <c r="A82" s="42" t="s">
        <v>104</v>
      </c>
      <c r="B82" s="43" t="s">
        <v>68</v>
      </c>
      <c r="C82" s="43" t="s">
        <v>101</v>
      </c>
      <c r="D82" s="43" t="s">
        <v>105</v>
      </c>
      <c r="E82" s="43"/>
      <c r="F82" s="44" t="n">
        <v>2000</v>
      </c>
      <c r="G82" s="45"/>
      <c r="H82" s="17"/>
    </row>
    <row r="83" customFormat="false" ht="22.5" hidden="false" customHeight="false" outlineLevel="0" collapsed="false">
      <c r="A83" s="42" t="s">
        <v>82</v>
      </c>
      <c r="B83" s="43" t="s">
        <v>68</v>
      </c>
      <c r="C83" s="43" t="s">
        <v>101</v>
      </c>
      <c r="D83" s="43" t="s">
        <v>105</v>
      </c>
      <c r="E83" s="43" t="s">
        <v>83</v>
      </c>
      <c r="F83" s="44" t="n">
        <v>2000</v>
      </c>
      <c r="G83" s="45"/>
      <c r="H83" s="17"/>
    </row>
    <row r="84" customFormat="false" ht="33.75" hidden="false" customHeight="false" outlineLevel="0" collapsed="false">
      <c r="A84" s="42" t="s">
        <v>84</v>
      </c>
      <c r="B84" s="43" t="s">
        <v>68</v>
      </c>
      <c r="C84" s="43" t="s">
        <v>101</v>
      </c>
      <c r="D84" s="43" t="s">
        <v>105</v>
      </c>
      <c r="E84" s="43" t="s">
        <v>85</v>
      </c>
      <c r="F84" s="44" t="n">
        <v>2000</v>
      </c>
      <c r="G84" s="45"/>
      <c r="H84" s="17"/>
    </row>
    <row r="85" customFormat="false" ht="12.75" hidden="false" customHeight="false" outlineLevel="0" collapsed="false">
      <c r="A85" s="42" t="s">
        <v>106</v>
      </c>
      <c r="B85" s="43" t="s">
        <v>71</v>
      </c>
      <c r="C85" s="43" t="s">
        <v>69</v>
      </c>
      <c r="D85" s="43"/>
      <c r="E85" s="43"/>
      <c r="F85" s="44" t="n">
        <v>72700</v>
      </c>
      <c r="G85" s="45"/>
      <c r="H85" s="17"/>
    </row>
    <row r="86" customFormat="false" ht="12.75" hidden="false" customHeight="false" outlineLevel="0" collapsed="false">
      <c r="A86" s="42" t="s">
        <v>107</v>
      </c>
      <c r="B86" s="43" t="s">
        <v>71</v>
      </c>
      <c r="C86" s="43" t="s">
        <v>108</v>
      </c>
      <c r="D86" s="43"/>
      <c r="E86" s="43"/>
      <c r="F86" s="44" t="n">
        <v>72700</v>
      </c>
      <c r="G86" s="45"/>
      <c r="H86" s="17"/>
    </row>
    <row r="87" customFormat="false" ht="56.25" hidden="false" customHeight="false" outlineLevel="0" collapsed="false">
      <c r="A87" s="42" t="s">
        <v>109</v>
      </c>
      <c r="B87" s="43" t="s">
        <v>71</v>
      </c>
      <c r="C87" s="43" t="s">
        <v>108</v>
      </c>
      <c r="D87" s="43" t="s">
        <v>110</v>
      </c>
      <c r="E87" s="43"/>
      <c r="F87" s="44" t="n">
        <v>72700</v>
      </c>
      <c r="G87" s="45"/>
      <c r="H87" s="17"/>
    </row>
    <row r="88" customFormat="false" ht="67.5" hidden="false" customHeight="false" outlineLevel="0" collapsed="false">
      <c r="A88" s="42" t="s">
        <v>74</v>
      </c>
      <c r="B88" s="43" t="s">
        <v>71</v>
      </c>
      <c r="C88" s="43" t="s">
        <v>108</v>
      </c>
      <c r="D88" s="43" t="s">
        <v>110</v>
      </c>
      <c r="E88" s="43" t="s">
        <v>75</v>
      </c>
      <c r="F88" s="44" t="n">
        <v>67000</v>
      </c>
      <c r="G88" s="45"/>
      <c r="H88" s="17"/>
    </row>
    <row r="89" customFormat="false" ht="22.5" hidden="false" customHeight="false" outlineLevel="0" collapsed="false">
      <c r="A89" s="42" t="s">
        <v>76</v>
      </c>
      <c r="B89" s="43" t="s">
        <v>71</v>
      </c>
      <c r="C89" s="43" t="s">
        <v>108</v>
      </c>
      <c r="D89" s="43" t="s">
        <v>110</v>
      </c>
      <c r="E89" s="43" t="s">
        <v>77</v>
      </c>
      <c r="F89" s="44" t="n">
        <v>67000</v>
      </c>
      <c r="G89" s="45"/>
      <c r="H89" s="17"/>
    </row>
    <row r="90" customFormat="false" ht="22.5" hidden="false" customHeight="false" outlineLevel="0" collapsed="false">
      <c r="A90" s="42" t="s">
        <v>82</v>
      </c>
      <c r="B90" s="43" t="s">
        <v>71</v>
      </c>
      <c r="C90" s="43" t="s">
        <v>108</v>
      </c>
      <c r="D90" s="43" t="s">
        <v>110</v>
      </c>
      <c r="E90" s="43" t="s">
        <v>83</v>
      </c>
      <c r="F90" s="44" t="n">
        <v>5700</v>
      </c>
      <c r="G90" s="45"/>
      <c r="H90" s="17"/>
    </row>
    <row r="91" customFormat="false" ht="33.75" hidden="false" customHeight="false" outlineLevel="0" collapsed="false">
      <c r="A91" s="42" t="s">
        <v>84</v>
      </c>
      <c r="B91" s="43" t="s">
        <v>71</v>
      </c>
      <c r="C91" s="43" t="s">
        <v>108</v>
      </c>
      <c r="D91" s="43" t="s">
        <v>110</v>
      </c>
      <c r="E91" s="43" t="s">
        <v>85</v>
      </c>
      <c r="F91" s="44" t="n">
        <v>5700</v>
      </c>
      <c r="G91" s="45"/>
      <c r="H91" s="17"/>
    </row>
    <row r="92" customFormat="false" ht="22.5" hidden="false" customHeight="false" outlineLevel="0" collapsed="false">
      <c r="A92" s="42" t="s">
        <v>111</v>
      </c>
      <c r="B92" s="43" t="s">
        <v>108</v>
      </c>
      <c r="C92" s="43" t="s">
        <v>69</v>
      </c>
      <c r="D92" s="43"/>
      <c r="E92" s="43"/>
      <c r="F92" s="44" t="n">
        <v>53232.3</v>
      </c>
      <c r="G92" s="45"/>
      <c r="H92" s="17"/>
    </row>
    <row r="93" customFormat="false" ht="33.75" hidden="false" customHeight="false" outlineLevel="0" collapsed="false">
      <c r="A93" s="42" t="s">
        <v>112</v>
      </c>
      <c r="B93" s="43" t="s">
        <v>108</v>
      </c>
      <c r="C93" s="43" t="s">
        <v>113</v>
      </c>
      <c r="D93" s="43"/>
      <c r="E93" s="43"/>
      <c r="F93" s="44" t="n">
        <v>51732.3</v>
      </c>
      <c r="G93" s="45"/>
      <c r="H93" s="17"/>
    </row>
    <row r="94" customFormat="false" ht="22.5" hidden="false" customHeight="false" outlineLevel="0" collapsed="false">
      <c r="A94" s="42" t="s">
        <v>114</v>
      </c>
      <c r="B94" s="43" t="s">
        <v>108</v>
      </c>
      <c r="C94" s="43" t="s">
        <v>113</v>
      </c>
      <c r="D94" s="43" t="s">
        <v>115</v>
      </c>
      <c r="E94" s="43"/>
      <c r="F94" s="44" t="n">
        <v>25366</v>
      </c>
      <c r="G94" s="45"/>
      <c r="H94" s="17"/>
    </row>
    <row r="95" customFormat="false" ht="12.75" hidden="false" customHeight="false" outlineLevel="0" collapsed="false">
      <c r="A95" s="42" t="s">
        <v>94</v>
      </c>
      <c r="B95" s="43" t="s">
        <v>108</v>
      </c>
      <c r="C95" s="43" t="s">
        <v>113</v>
      </c>
      <c r="D95" s="43" t="s">
        <v>115</v>
      </c>
      <c r="E95" s="43" t="s">
        <v>95</v>
      </c>
      <c r="F95" s="44" t="n">
        <v>25366</v>
      </c>
      <c r="G95" s="45"/>
      <c r="H95" s="17"/>
    </row>
    <row r="96" customFormat="false" ht="12.75" hidden="false" customHeight="false" outlineLevel="0" collapsed="false">
      <c r="A96" s="42" t="s">
        <v>116</v>
      </c>
      <c r="B96" s="43" t="s">
        <v>108</v>
      </c>
      <c r="C96" s="43" t="s">
        <v>113</v>
      </c>
      <c r="D96" s="43" t="s">
        <v>115</v>
      </c>
      <c r="E96" s="43" t="s">
        <v>117</v>
      </c>
      <c r="F96" s="44" t="n">
        <v>25366</v>
      </c>
      <c r="G96" s="45"/>
      <c r="H96" s="17"/>
    </row>
    <row r="97" customFormat="false" ht="22.5" hidden="false" customHeight="false" outlineLevel="0" collapsed="false">
      <c r="A97" s="42" t="s">
        <v>118</v>
      </c>
      <c r="B97" s="43" t="s">
        <v>108</v>
      </c>
      <c r="C97" s="43" t="s">
        <v>113</v>
      </c>
      <c r="D97" s="43" t="s">
        <v>119</v>
      </c>
      <c r="E97" s="43"/>
      <c r="F97" s="44" t="n">
        <v>25366.3</v>
      </c>
      <c r="G97" s="45"/>
      <c r="H97" s="17"/>
    </row>
    <row r="98" customFormat="false" ht="22.5" hidden="false" customHeight="false" outlineLevel="0" collapsed="false">
      <c r="A98" s="42" t="s">
        <v>82</v>
      </c>
      <c r="B98" s="43" t="s">
        <v>108</v>
      </c>
      <c r="C98" s="43" t="s">
        <v>113</v>
      </c>
      <c r="D98" s="43" t="s">
        <v>119</v>
      </c>
      <c r="E98" s="43" t="s">
        <v>83</v>
      </c>
      <c r="F98" s="44" t="n">
        <v>25366.3</v>
      </c>
      <c r="G98" s="45"/>
      <c r="H98" s="17"/>
    </row>
    <row r="99" customFormat="false" ht="33.75" hidden="false" customHeight="false" outlineLevel="0" collapsed="false">
      <c r="A99" s="42" t="s">
        <v>84</v>
      </c>
      <c r="B99" s="43" t="s">
        <v>108</v>
      </c>
      <c r="C99" s="43" t="s">
        <v>113</v>
      </c>
      <c r="D99" s="43" t="s">
        <v>119</v>
      </c>
      <c r="E99" s="43" t="s">
        <v>85</v>
      </c>
      <c r="F99" s="44" t="n">
        <v>25366.3</v>
      </c>
      <c r="G99" s="45"/>
      <c r="H99" s="17"/>
    </row>
    <row r="100" customFormat="false" ht="33.75" hidden="false" customHeight="false" outlineLevel="0" collapsed="false">
      <c r="A100" s="42" t="s">
        <v>120</v>
      </c>
      <c r="B100" s="43" t="s">
        <v>108</v>
      </c>
      <c r="C100" s="43" t="s">
        <v>113</v>
      </c>
      <c r="D100" s="43" t="s">
        <v>121</v>
      </c>
      <c r="E100" s="43"/>
      <c r="F100" s="44" t="n">
        <v>1000</v>
      </c>
      <c r="G100" s="45"/>
      <c r="H100" s="17"/>
    </row>
    <row r="101" customFormat="false" ht="22.5" hidden="false" customHeight="false" outlineLevel="0" collapsed="false">
      <c r="A101" s="42" t="s">
        <v>82</v>
      </c>
      <c r="B101" s="43" t="s">
        <v>108</v>
      </c>
      <c r="C101" s="43" t="s">
        <v>113</v>
      </c>
      <c r="D101" s="43" t="s">
        <v>121</v>
      </c>
      <c r="E101" s="43" t="s">
        <v>83</v>
      </c>
      <c r="F101" s="44" t="n">
        <v>1000</v>
      </c>
      <c r="G101" s="45"/>
      <c r="H101" s="17"/>
    </row>
    <row r="102" customFormat="false" ht="33.75" hidden="false" customHeight="false" outlineLevel="0" collapsed="false">
      <c r="A102" s="42" t="s">
        <v>84</v>
      </c>
      <c r="B102" s="43" t="s">
        <v>108</v>
      </c>
      <c r="C102" s="43" t="s">
        <v>113</v>
      </c>
      <c r="D102" s="43" t="s">
        <v>121</v>
      </c>
      <c r="E102" s="43" t="s">
        <v>85</v>
      </c>
      <c r="F102" s="44" t="n">
        <v>1000</v>
      </c>
      <c r="G102" s="45"/>
      <c r="H102" s="17"/>
    </row>
    <row r="103" customFormat="false" ht="12.75" hidden="false" customHeight="false" outlineLevel="0" collapsed="false">
      <c r="A103" s="42" t="s">
        <v>122</v>
      </c>
      <c r="B103" s="43" t="s">
        <v>108</v>
      </c>
      <c r="C103" s="43" t="s">
        <v>123</v>
      </c>
      <c r="D103" s="43"/>
      <c r="E103" s="43"/>
      <c r="F103" s="44" t="n">
        <v>1000</v>
      </c>
      <c r="G103" s="45"/>
      <c r="H103" s="17"/>
    </row>
    <row r="104" customFormat="false" ht="33.75" hidden="false" customHeight="false" outlineLevel="0" collapsed="false">
      <c r="A104" s="42" t="s">
        <v>120</v>
      </c>
      <c r="B104" s="43" t="s">
        <v>108</v>
      </c>
      <c r="C104" s="43" t="s">
        <v>123</v>
      </c>
      <c r="D104" s="43" t="s">
        <v>121</v>
      </c>
      <c r="E104" s="43"/>
      <c r="F104" s="44" t="n">
        <v>1000</v>
      </c>
      <c r="G104" s="45"/>
      <c r="H104" s="17"/>
    </row>
    <row r="105" customFormat="false" ht="22.5" hidden="false" customHeight="false" outlineLevel="0" collapsed="false">
      <c r="A105" s="42" t="s">
        <v>82</v>
      </c>
      <c r="B105" s="43" t="s">
        <v>108</v>
      </c>
      <c r="C105" s="43" t="s">
        <v>123</v>
      </c>
      <c r="D105" s="43" t="s">
        <v>121</v>
      </c>
      <c r="E105" s="43" t="s">
        <v>83</v>
      </c>
      <c r="F105" s="44" t="n">
        <v>1000</v>
      </c>
      <c r="G105" s="45"/>
      <c r="H105" s="17"/>
    </row>
    <row r="106" customFormat="false" ht="33.75" hidden="false" customHeight="false" outlineLevel="0" collapsed="false">
      <c r="A106" s="42" t="s">
        <v>84</v>
      </c>
      <c r="B106" s="43" t="s">
        <v>108</v>
      </c>
      <c r="C106" s="43" t="s">
        <v>123</v>
      </c>
      <c r="D106" s="43" t="s">
        <v>121</v>
      </c>
      <c r="E106" s="43" t="s">
        <v>85</v>
      </c>
      <c r="F106" s="44" t="n">
        <v>1000</v>
      </c>
      <c r="G106" s="45"/>
      <c r="H106" s="17"/>
    </row>
    <row r="107" customFormat="false" ht="33.75" hidden="false" customHeight="false" outlineLevel="0" collapsed="false">
      <c r="A107" s="42" t="s">
        <v>124</v>
      </c>
      <c r="B107" s="43" t="s">
        <v>108</v>
      </c>
      <c r="C107" s="43" t="s">
        <v>125</v>
      </c>
      <c r="D107" s="43"/>
      <c r="E107" s="43"/>
      <c r="F107" s="44" t="n">
        <v>500</v>
      </c>
      <c r="G107" s="45"/>
      <c r="H107" s="17"/>
    </row>
    <row r="108" customFormat="false" ht="33.75" hidden="false" customHeight="false" outlineLevel="0" collapsed="false">
      <c r="A108" s="42" t="s">
        <v>126</v>
      </c>
      <c r="B108" s="43" t="s">
        <v>108</v>
      </c>
      <c r="C108" s="43" t="s">
        <v>125</v>
      </c>
      <c r="D108" s="43" t="s">
        <v>127</v>
      </c>
      <c r="E108" s="43"/>
      <c r="F108" s="44" t="n">
        <v>500</v>
      </c>
      <c r="G108" s="45"/>
      <c r="H108" s="17"/>
    </row>
    <row r="109" customFormat="false" ht="22.5" hidden="false" customHeight="false" outlineLevel="0" collapsed="false">
      <c r="A109" s="42" t="s">
        <v>82</v>
      </c>
      <c r="B109" s="43" t="s">
        <v>108</v>
      </c>
      <c r="C109" s="43" t="s">
        <v>125</v>
      </c>
      <c r="D109" s="43" t="s">
        <v>127</v>
      </c>
      <c r="E109" s="43" t="s">
        <v>83</v>
      </c>
      <c r="F109" s="44" t="n">
        <v>500</v>
      </c>
      <c r="G109" s="45"/>
      <c r="H109" s="17"/>
    </row>
    <row r="110" customFormat="false" ht="33.75" hidden="false" customHeight="false" outlineLevel="0" collapsed="false">
      <c r="A110" s="42" t="s">
        <v>84</v>
      </c>
      <c r="B110" s="43" t="s">
        <v>108</v>
      </c>
      <c r="C110" s="43" t="s">
        <v>125</v>
      </c>
      <c r="D110" s="43" t="s">
        <v>127</v>
      </c>
      <c r="E110" s="43" t="s">
        <v>85</v>
      </c>
      <c r="F110" s="44" t="n">
        <v>500</v>
      </c>
      <c r="G110" s="45"/>
      <c r="H110" s="17"/>
    </row>
    <row r="111" customFormat="false" ht="12.75" hidden="false" customHeight="false" outlineLevel="0" collapsed="false">
      <c r="A111" s="42" t="s">
        <v>128</v>
      </c>
      <c r="B111" s="43" t="s">
        <v>79</v>
      </c>
      <c r="C111" s="43" t="s">
        <v>69</v>
      </c>
      <c r="D111" s="43"/>
      <c r="E111" s="43"/>
      <c r="F111" s="44" t="n">
        <v>1193733.7</v>
      </c>
      <c r="G111" s="45"/>
      <c r="H111" s="17"/>
    </row>
    <row r="112" customFormat="false" ht="12.75" hidden="false" customHeight="false" outlineLevel="0" collapsed="false">
      <c r="A112" s="42" t="s">
        <v>129</v>
      </c>
      <c r="B112" s="43" t="s">
        <v>79</v>
      </c>
      <c r="C112" s="43" t="s">
        <v>113</v>
      </c>
      <c r="D112" s="43"/>
      <c r="E112" s="43"/>
      <c r="F112" s="44" t="n">
        <v>1157633.7</v>
      </c>
      <c r="G112" s="45"/>
      <c r="H112" s="17"/>
    </row>
    <row r="113" customFormat="false" ht="12.75" hidden="false" customHeight="false" outlineLevel="0" collapsed="false">
      <c r="A113" s="42" t="s">
        <v>130</v>
      </c>
      <c r="B113" s="43" t="s">
        <v>79</v>
      </c>
      <c r="C113" s="43" t="s">
        <v>113</v>
      </c>
      <c r="D113" s="43" t="s">
        <v>131</v>
      </c>
      <c r="E113" s="43"/>
      <c r="F113" s="44" t="n">
        <v>157633.7</v>
      </c>
      <c r="G113" s="45"/>
      <c r="H113" s="17"/>
    </row>
    <row r="114" customFormat="false" ht="22.5" hidden="false" customHeight="false" outlineLevel="0" collapsed="false">
      <c r="A114" s="42" t="s">
        <v>82</v>
      </c>
      <c r="B114" s="43" t="s">
        <v>79</v>
      </c>
      <c r="C114" s="43" t="s">
        <v>113</v>
      </c>
      <c r="D114" s="43" t="s">
        <v>131</v>
      </c>
      <c r="E114" s="43" t="s">
        <v>83</v>
      </c>
      <c r="F114" s="44" t="n">
        <v>157633.7</v>
      </c>
      <c r="G114" s="45"/>
      <c r="H114" s="17"/>
    </row>
    <row r="115" customFormat="false" ht="33.75" hidden="false" customHeight="false" outlineLevel="0" collapsed="false">
      <c r="A115" s="42" t="s">
        <v>84</v>
      </c>
      <c r="B115" s="43" t="s">
        <v>79</v>
      </c>
      <c r="C115" s="43" t="s">
        <v>113</v>
      </c>
      <c r="D115" s="43" t="s">
        <v>131</v>
      </c>
      <c r="E115" s="43" t="s">
        <v>85</v>
      </c>
      <c r="F115" s="44" t="n">
        <v>157633.7</v>
      </c>
      <c r="G115" s="45"/>
      <c r="H115" s="17"/>
    </row>
    <row r="116" customFormat="false" ht="56.25" hidden="false" customHeight="false" outlineLevel="0" collapsed="false">
      <c r="A116" s="42" t="s">
        <v>132</v>
      </c>
      <c r="B116" s="43" t="s">
        <v>79</v>
      </c>
      <c r="C116" s="43" t="s">
        <v>113</v>
      </c>
      <c r="D116" s="43" t="s">
        <v>133</v>
      </c>
      <c r="E116" s="43"/>
      <c r="F116" s="44" t="n">
        <v>1000000</v>
      </c>
      <c r="G116" s="45"/>
      <c r="H116" s="17"/>
    </row>
    <row r="117" customFormat="false" ht="22.5" hidden="false" customHeight="false" outlineLevel="0" collapsed="false">
      <c r="A117" s="42" t="s">
        <v>82</v>
      </c>
      <c r="B117" s="43" t="s">
        <v>79</v>
      </c>
      <c r="C117" s="43" t="s">
        <v>113</v>
      </c>
      <c r="D117" s="43" t="s">
        <v>133</v>
      </c>
      <c r="E117" s="43" t="s">
        <v>83</v>
      </c>
      <c r="F117" s="44" t="n">
        <v>1000000</v>
      </c>
      <c r="G117" s="45"/>
      <c r="H117" s="17"/>
    </row>
    <row r="118" customFormat="false" ht="33.75" hidden="false" customHeight="false" outlineLevel="0" collapsed="false">
      <c r="A118" s="42" t="s">
        <v>84</v>
      </c>
      <c r="B118" s="43" t="s">
        <v>79</v>
      </c>
      <c r="C118" s="43" t="s">
        <v>113</v>
      </c>
      <c r="D118" s="43" t="s">
        <v>133</v>
      </c>
      <c r="E118" s="43" t="s">
        <v>85</v>
      </c>
      <c r="F118" s="44" t="n">
        <v>1000000</v>
      </c>
      <c r="G118" s="45"/>
      <c r="H118" s="17"/>
    </row>
    <row r="119" customFormat="false" ht="22.5" hidden="false" customHeight="false" outlineLevel="0" collapsed="false">
      <c r="A119" s="42" t="s">
        <v>134</v>
      </c>
      <c r="B119" s="43" t="s">
        <v>79</v>
      </c>
      <c r="C119" s="43" t="s">
        <v>135</v>
      </c>
      <c r="D119" s="43"/>
      <c r="E119" s="43"/>
      <c r="F119" s="44" t="n">
        <v>36100</v>
      </c>
      <c r="G119" s="45"/>
      <c r="H119" s="17"/>
    </row>
    <row r="120" customFormat="false" ht="78.75" hidden="false" customHeight="false" outlineLevel="0" collapsed="false">
      <c r="A120" s="42" t="s">
        <v>136</v>
      </c>
      <c r="B120" s="43" t="s">
        <v>79</v>
      </c>
      <c r="C120" s="43" t="s">
        <v>135</v>
      </c>
      <c r="D120" s="43" t="s">
        <v>137</v>
      </c>
      <c r="E120" s="43"/>
      <c r="F120" s="44" t="n">
        <v>36100</v>
      </c>
      <c r="G120" s="45"/>
      <c r="H120" s="17"/>
    </row>
    <row r="121" customFormat="false" ht="22.5" hidden="false" customHeight="false" outlineLevel="0" collapsed="false">
      <c r="A121" s="42" t="s">
        <v>82</v>
      </c>
      <c r="B121" s="43" t="s">
        <v>79</v>
      </c>
      <c r="C121" s="43" t="s">
        <v>135</v>
      </c>
      <c r="D121" s="43" t="s">
        <v>137</v>
      </c>
      <c r="E121" s="43" t="s">
        <v>83</v>
      </c>
      <c r="F121" s="44" t="n">
        <v>36100</v>
      </c>
      <c r="G121" s="45"/>
      <c r="H121" s="17"/>
    </row>
    <row r="122" customFormat="false" ht="33.75" hidden="false" customHeight="false" outlineLevel="0" collapsed="false">
      <c r="A122" s="42" t="s">
        <v>84</v>
      </c>
      <c r="B122" s="43" t="s">
        <v>79</v>
      </c>
      <c r="C122" s="43" t="s">
        <v>135</v>
      </c>
      <c r="D122" s="43" t="s">
        <v>137</v>
      </c>
      <c r="E122" s="43" t="s">
        <v>85</v>
      </c>
      <c r="F122" s="44" t="n">
        <v>36100</v>
      </c>
      <c r="G122" s="45"/>
      <c r="H122" s="17"/>
    </row>
    <row r="123" customFormat="false" ht="12.75" hidden="false" customHeight="false" outlineLevel="0" collapsed="false">
      <c r="A123" s="42" t="s">
        <v>138</v>
      </c>
      <c r="B123" s="43" t="s">
        <v>139</v>
      </c>
      <c r="C123" s="43" t="s">
        <v>69</v>
      </c>
      <c r="D123" s="43"/>
      <c r="E123" s="43"/>
      <c r="F123" s="44" t="n">
        <v>1267530</v>
      </c>
      <c r="G123" s="45"/>
      <c r="H123" s="17"/>
    </row>
    <row r="124" customFormat="false" ht="12.75" hidden="false" customHeight="false" outlineLevel="0" collapsed="false">
      <c r="A124" s="42" t="s">
        <v>140</v>
      </c>
      <c r="B124" s="43" t="s">
        <v>139</v>
      </c>
      <c r="C124" s="43" t="s">
        <v>71</v>
      </c>
      <c r="D124" s="43"/>
      <c r="E124" s="43"/>
      <c r="F124" s="44" t="n">
        <v>921000</v>
      </c>
      <c r="G124" s="45"/>
      <c r="H124" s="17"/>
    </row>
    <row r="125" customFormat="false" ht="22.5" hidden="false" customHeight="false" outlineLevel="0" collapsed="false">
      <c r="A125" s="42" t="s">
        <v>141</v>
      </c>
      <c r="B125" s="43" t="s">
        <v>139</v>
      </c>
      <c r="C125" s="43" t="s">
        <v>71</v>
      </c>
      <c r="D125" s="43" t="s">
        <v>142</v>
      </c>
      <c r="E125" s="43"/>
      <c r="F125" s="44" t="n">
        <v>567000</v>
      </c>
      <c r="G125" s="45"/>
      <c r="H125" s="17"/>
    </row>
    <row r="126" customFormat="false" ht="22.5" hidden="false" customHeight="false" outlineLevel="0" collapsed="false">
      <c r="A126" s="42" t="s">
        <v>82</v>
      </c>
      <c r="B126" s="43" t="s">
        <v>139</v>
      </c>
      <c r="C126" s="43" t="s">
        <v>71</v>
      </c>
      <c r="D126" s="43" t="s">
        <v>142</v>
      </c>
      <c r="E126" s="43" t="s">
        <v>83</v>
      </c>
      <c r="F126" s="44" t="n">
        <v>250000</v>
      </c>
      <c r="G126" s="45"/>
      <c r="H126" s="17"/>
    </row>
    <row r="127" customFormat="false" ht="33.75" hidden="false" customHeight="false" outlineLevel="0" collapsed="false">
      <c r="A127" s="42" t="s">
        <v>84</v>
      </c>
      <c r="B127" s="43" t="s">
        <v>139</v>
      </c>
      <c r="C127" s="43" t="s">
        <v>71</v>
      </c>
      <c r="D127" s="43" t="s">
        <v>142</v>
      </c>
      <c r="E127" s="43" t="s">
        <v>85</v>
      </c>
      <c r="F127" s="44" t="n">
        <v>250000</v>
      </c>
      <c r="G127" s="45"/>
      <c r="H127" s="17"/>
    </row>
    <row r="128" customFormat="false" ht="12.75" hidden="false" customHeight="false" outlineLevel="0" collapsed="false">
      <c r="A128" s="42" t="s">
        <v>94</v>
      </c>
      <c r="B128" s="43" t="s">
        <v>139</v>
      </c>
      <c r="C128" s="43" t="s">
        <v>71</v>
      </c>
      <c r="D128" s="43" t="s">
        <v>142</v>
      </c>
      <c r="E128" s="43" t="s">
        <v>95</v>
      </c>
      <c r="F128" s="44" t="n">
        <v>317000</v>
      </c>
      <c r="G128" s="45"/>
      <c r="H128" s="17"/>
    </row>
    <row r="129" customFormat="false" ht="33.75" hidden="false" customHeight="false" outlineLevel="0" collapsed="false">
      <c r="A129" s="42" t="s">
        <v>143</v>
      </c>
      <c r="B129" s="43" t="s">
        <v>139</v>
      </c>
      <c r="C129" s="43" t="s">
        <v>71</v>
      </c>
      <c r="D129" s="43" t="s">
        <v>142</v>
      </c>
      <c r="E129" s="43" t="s">
        <v>144</v>
      </c>
      <c r="F129" s="44" t="n">
        <v>317000</v>
      </c>
      <c r="G129" s="45"/>
      <c r="H129" s="17"/>
    </row>
    <row r="130" customFormat="false" ht="78.75" hidden="false" customHeight="false" outlineLevel="0" collapsed="false">
      <c r="A130" s="42" t="s">
        <v>145</v>
      </c>
      <c r="B130" s="43" t="s">
        <v>139</v>
      </c>
      <c r="C130" s="43" t="s">
        <v>71</v>
      </c>
      <c r="D130" s="43" t="s">
        <v>146</v>
      </c>
      <c r="E130" s="43"/>
      <c r="F130" s="44" t="n">
        <v>354000</v>
      </c>
      <c r="G130" s="45"/>
      <c r="H130" s="17"/>
    </row>
    <row r="131" customFormat="false" ht="12.75" hidden="false" customHeight="false" outlineLevel="0" collapsed="false">
      <c r="A131" s="42" t="s">
        <v>94</v>
      </c>
      <c r="B131" s="43" t="s">
        <v>139</v>
      </c>
      <c r="C131" s="43" t="s">
        <v>71</v>
      </c>
      <c r="D131" s="43" t="s">
        <v>146</v>
      </c>
      <c r="E131" s="43" t="s">
        <v>95</v>
      </c>
      <c r="F131" s="44" t="n">
        <v>354000</v>
      </c>
      <c r="G131" s="45"/>
      <c r="H131" s="17"/>
    </row>
    <row r="132" customFormat="false" ht="33.75" hidden="false" customHeight="false" outlineLevel="0" collapsed="false">
      <c r="A132" s="42" t="s">
        <v>143</v>
      </c>
      <c r="B132" s="43" t="s">
        <v>139</v>
      </c>
      <c r="C132" s="43" t="s">
        <v>71</v>
      </c>
      <c r="D132" s="43" t="s">
        <v>146</v>
      </c>
      <c r="E132" s="43" t="s">
        <v>144</v>
      </c>
      <c r="F132" s="44" t="n">
        <v>354000</v>
      </c>
      <c r="G132" s="45"/>
      <c r="H132" s="17"/>
    </row>
    <row r="133" customFormat="false" ht="12.75" hidden="false" customHeight="false" outlineLevel="0" collapsed="false">
      <c r="A133" s="42" t="s">
        <v>147</v>
      </c>
      <c r="B133" s="43" t="s">
        <v>139</v>
      </c>
      <c r="C133" s="43" t="s">
        <v>108</v>
      </c>
      <c r="D133" s="43"/>
      <c r="E133" s="43"/>
      <c r="F133" s="44" t="n">
        <v>346530</v>
      </c>
      <c r="G133" s="45"/>
      <c r="H133" s="17"/>
    </row>
    <row r="134" customFormat="false" ht="12.75" hidden="false" customHeight="false" outlineLevel="0" collapsed="false">
      <c r="A134" s="42" t="s">
        <v>148</v>
      </c>
      <c r="B134" s="43" t="s">
        <v>139</v>
      </c>
      <c r="C134" s="43" t="s">
        <v>108</v>
      </c>
      <c r="D134" s="43" t="s">
        <v>149</v>
      </c>
      <c r="E134" s="43"/>
      <c r="F134" s="44" t="n">
        <v>118000</v>
      </c>
      <c r="G134" s="45"/>
      <c r="H134" s="17"/>
    </row>
    <row r="135" customFormat="false" ht="22.5" hidden="false" customHeight="false" outlineLevel="0" collapsed="false">
      <c r="A135" s="42" t="s">
        <v>82</v>
      </c>
      <c r="B135" s="43" t="s">
        <v>139</v>
      </c>
      <c r="C135" s="43" t="s">
        <v>108</v>
      </c>
      <c r="D135" s="43" t="s">
        <v>149</v>
      </c>
      <c r="E135" s="43" t="s">
        <v>83</v>
      </c>
      <c r="F135" s="44" t="n">
        <v>118000</v>
      </c>
      <c r="G135" s="45"/>
      <c r="H135" s="17"/>
    </row>
    <row r="136" customFormat="false" ht="33.75" hidden="false" customHeight="false" outlineLevel="0" collapsed="false">
      <c r="A136" s="42" t="s">
        <v>84</v>
      </c>
      <c r="B136" s="43" t="s">
        <v>139</v>
      </c>
      <c r="C136" s="43" t="s">
        <v>108</v>
      </c>
      <c r="D136" s="43" t="s">
        <v>149</v>
      </c>
      <c r="E136" s="43" t="s">
        <v>85</v>
      </c>
      <c r="F136" s="44" t="n">
        <v>118000</v>
      </c>
      <c r="G136" s="45"/>
      <c r="H136" s="17"/>
    </row>
    <row r="137" customFormat="false" ht="12.75" hidden="false" customHeight="false" outlineLevel="0" collapsed="false">
      <c r="A137" s="42" t="s">
        <v>150</v>
      </c>
      <c r="B137" s="43" t="s">
        <v>139</v>
      </c>
      <c r="C137" s="43" t="s">
        <v>108</v>
      </c>
      <c r="D137" s="43" t="s">
        <v>151</v>
      </c>
      <c r="E137" s="43"/>
      <c r="F137" s="44" t="n">
        <v>20000</v>
      </c>
      <c r="G137" s="45"/>
      <c r="H137" s="17"/>
    </row>
    <row r="138" customFormat="false" ht="22.5" hidden="false" customHeight="false" outlineLevel="0" collapsed="false">
      <c r="A138" s="42" t="s">
        <v>82</v>
      </c>
      <c r="B138" s="43" t="s">
        <v>139</v>
      </c>
      <c r="C138" s="43" t="s">
        <v>108</v>
      </c>
      <c r="D138" s="43" t="s">
        <v>151</v>
      </c>
      <c r="E138" s="43" t="s">
        <v>83</v>
      </c>
      <c r="F138" s="44" t="n">
        <v>20000</v>
      </c>
      <c r="G138" s="45"/>
      <c r="H138" s="17"/>
    </row>
    <row r="139" customFormat="false" ht="33.75" hidden="false" customHeight="false" outlineLevel="0" collapsed="false">
      <c r="A139" s="42" t="s">
        <v>84</v>
      </c>
      <c r="B139" s="43" t="s">
        <v>139</v>
      </c>
      <c r="C139" s="43" t="s">
        <v>108</v>
      </c>
      <c r="D139" s="43" t="s">
        <v>151</v>
      </c>
      <c r="E139" s="43" t="s">
        <v>85</v>
      </c>
      <c r="F139" s="44" t="n">
        <v>20000</v>
      </c>
      <c r="G139" s="45"/>
      <c r="H139" s="17"/>
    </row>
    <row r="140" customFormat="false" ht="12.75" hidden="false" customHeight="false" outlineLevel="0" collapsed="false">
      <c r="A140" s="42" t="s">
        <v>152</v>
      </c>
      <c r="B140" s="43" t="s">
        <v>139</v>
      </c>
      <c r="C140" s="43" t="s">
        <v>108</v>
      </c>
      <c r="D140" s="43" t="s">
        <v>153</v>
      </c>
      <c r="E140" s="43"/>
      <c r="F140" s="44" t="n">
        <v>52000</v>
      </c>
      <c r="G140" s="45"/>
      <c r="H140" s="17"/>
    </row>
    <row r="141" customFormat="false" ht="22.5" hidden="false" customHeight="false" outlineLevel="0" collapsed="false">
      <c r="A141" s="42" t="s">
        <v>82</v>
      </c>
      <c r="B141" s="43" t="s">
        <v>139</v>
      </c>
      <c r="C141" s="43" t="s">
        <v>108</v>
      </c>
      <c r="D141" s="43" t="s">
        <v>153</v>
      </c>
      <c r="E141" s="43" t="s">
        <v>83</v>
      </c>
      <c r="F141" s="44" t="n">
        <v>52000</v>
      </c>
      <c r="G141" s="45"/>
      <c r="H141" s="17"/>
    </row>
    <row r="142" customFormat="false" ht="33.75" hidden="false" customHeight="false" outlineLevel="0" collapsed="false">
      <c r="A142" s="42" t="s">
        <v>84</v>
      </c>
      <c r="B142" s="43" t="s">
        <v>139</v>
      </c>
      <c r="C142" s="43" t="s">
        <v>108</v>
      </c>
      <c r="D142" s="43" t="s">
        <v>153</v>
      </c>
      <c r="E142" s="43" t="s">
        <v>85</v>
      </c>
      <c r="F142" s="44" t="n">
        <v>52000</v>
      </c>
      <c r="G142" s="45"/>
      <c r="H142" s="17"/>
    </row>
    <row r="143" customFormat="false" ht="22.5" hidden="false" customHeight="false" outlineLevel="0" collapsed="false">
      <c r="A143" s="42" t="s">
        <v>154</v>
      </c>
      <c r="B143" s="43" t="s">
        <v>139</v>
      </c>
      <c r="C143" s="43" t="s">
        <v>108</v>
      </c>
      <c r="D143" s="43" t="s">
        <v>155</v>
      </c>
      <c r="E143" s="43"/>
      <c r="F143" s="44" t="n">
        <v>50000</v>
      </c>
      <c r="G143" s="45"/>
      <c r="H143" s="17"/>
    </row>
    <row r="144" customFormat="false" ht="22.5" hidden="false" customHeight="false" outlineLevel="0" collapsed="false">
      <c r="A144" s="42" t="s">
        <v>82</v>
      </c>
      <c r="B144" s="43" t="s">
        <v>139</v>
      </c>
      <c r="C144" s="43" t="s">
        <v>108</v>
      </c>
      <c r="D144" s="43" t="s">
        <v>155</v>
      </c>
      <c r="E144" s="43" t="s">
        <v>83</v>
      </c>
      <c r="F144" s="44" t="n">
        <v>50000</v>
      </c>
      <c r="G144" s="45"/>
      <c r="H144" s="17"/>
    </row>
    <row r="145" customFormat="false" ht="33.75" hidden="false" customHeight="false" outlineLevel="0" collapsed="false">
      <c r="A145" s="42" t="s">
        <v>84</v>
      </c>
      <c r="B145" s="43" t="s">
        <v>139</v>
      </c>
      <c r="C145" s="43" t="s">
        <v>108</v>
      </c>
      <c r="D145" s="43" t="s">
        <v>155</v>
      </c>
      <c r="E145" s="43" t="s">
        <v>85</v>
      </c>
      <c r="F145" s="44" t="n">
        <v>50000</v>
      </c>
      <c r="G145" s="45"/>
      <c r="H145" s="17"/>
    </row>
    <row r="146" customFormat="false" ht="12.75" hidden="false" customHeight="false" outlineLevel="0" collapsed="false">
      <c r="A146" s="42" t="s">
        <v>104</v>
      </c>
      <c r="B146" s="43" t="s">
        <v>139</v>
      </c>
      <c r="C146" s="43" t="s">
        <v>108</v>
      </c>
      <c r="D146" s="43" t="s">
        <v>105</v>
      </c>
      <c r="E146" s="43"/>
      <c r="F146" s="44" t="n">
        <v>48000</v>
      </c>
      <c r="G146" s="45"/>
      <c r="H146" s="17"/>
    </row>
    <row r="147" customFormat="false" ht="22.5" hidden="false" customHeight="false" outlineLevel="0" collapsed="false">
      <c r="A147" s="42" t="s">
        <v>82</v>
      </c>
      <c r="B147" s="43" t="s">
        <v>139</v>
      </c>
      <c r="C147" s="43" t="s">
        <v>108</v>
      </c>
      <c r="D147" s="43" t="s">
        <v>105</v>
      </c>
      <c r="E147" s="43" t="s">
        <v>83</v>
      </c>
      <c r="F147" s="44" t="n">
        <v>48000</v>
      </c>
      <c r="G147" s="45"/>
      <c r="H147" s="17"/>
    </row>
    <row r="148" customFormat="false" ht="33.75" hidden="false" customHeight="false" outlineLevel="0" collapsed="false">
      <c r="A148" s="42" t="s">
        <v>84</v>
      </c>
      <c r="B148" s="43" t="s">
        <v>139</v>
      </c>
      <c r="C148" s="43" t="s">
        <v>108</v>
      </c>
      <c r="D148" s="43" t="s">
        <v>105</v>
      </c>
      <c r="E148" s="43" t="s">
        <v>85</v>
      </c>
      <c r="F148" s="44" t="n">
        <v>48000</v>
      </c>
      <c r="G148" s="45"/>
      <c r="H148" s="17"/>
    </row>
    <row r="149" customFormat="false" ht="45" hidden="false" customHeight="false" outlineLevel="0" collapsed="false">
      <c r="A149" s="42" t="s">
        <v>156</v>
      </c>
      <c r="B149" s="43" t="s">
        <v>139</v>
      </c>
      <c r="C149" s="43" t="s">
        <v>108</v>
      </c>
      <c r="D149" s="43" t="s">
        <v>157</v>
      </c>
      <c r="E149" s="43"/>
      <c r="F149" s="44" t="n">
        <v>58530</v>
      </c>
      <c r="G149" s="45"/>
      <c r="H149" s="17"/>
    </row>
    <row r="150" customFormat="false" ht="22.5" hidden="false" customHeight="false" outlineLevel="0" collapsed="false">
      <c r="A150" s="42" t="s">
        <v>82</v>
      </c>
      <c r="B150" s="43" t="s">
        <v>139</v>
      </c>
      <c r="C150" s="43" t="s">
        <v>108</v>
      </c>
      <c r="D150" s="43" t="s">
        <v>157</v>
      </c>
      <c r="E150" s="43" t="s">
        <v>83</v>
      </c>
      <c r="F150" s="44" t="n">
        <v>58530</v>
      </c>
      <c r="G150" s="45"/>
      <c r="H150" s="17"/>
    </row>
    <row r="151" customFormat="false" ht="33.75" hidden="false" customHeight="false" outlineLevel="0" collapsed="false">
      <c r="A151" s="42" t="s">
        <v>84</v>
      </c>
      <c r="B151" s="43" t="s">
        <v>139</v>
      </c>
      <c r="C151" s="43" t="s">
        <v>108</v>
      </c>
      <c r="D151" s="43" t="s">
        <v>157</v>
      </c>
      <c r="E151" s="43" t="s">
        <v>85</v>
      </c>
      <c r="F151" s="44" t="n">
        <v>58530</v>
      </c>
      <c r="G151" s="45"/>
      <c r="H151" s="17"/>
    </row>
    <row r="152" customFormat="false" ht="12.75" hidden="false" customHeight="false" outlineLevel="0" collapsed="false">
      <c r="A152" s="42" t="s">
        <v>158</v>
      </c>
      <c r="B152" s="43" t="s">
        <v>159</v>
      </c>
      <c r="C152" s="43" t="s">
        <v>69</v>
      </c>
      <c r="D152" s="43"/>
      <c r="E152" s="43"/>
      <c r="F152" s="44" t="n">
        <v>2757051</v>
      </c>
      <c r="G152" s="45"/>
      <c r="H152" s="17"/>
    </row>
    <row r="153" customFormat="false" ht="12.75" hidden="false" customHeight="false" outlineLevel="0" collapsed="false">
      <c r="A153" s="42" t="s">
        <v>160</v>
      </c>
      <c r="B153" s="43" t="s">
        <v>159</v>
      </c>
      <c r="C153" s="43" t="s">
        <v>68</v>
      </c>
      <c r="D153" s="43"/>
      <c r="E153" s="43"/>
      <c r="F153" s="44" t="n">
        <v>2757051</v>
      </c>
      <c r="G153" s="45"/>
      <c r="H153" s="17"/>
    </row>
    <row r="154" customFormat="false" ht="12.75" hidden="false" customHeight="false" outlineLevel="0" collapsed="false">
      <c r="A154" s="42" t="s">
        <v>161</v>
      </c>
      <c r="B154" s="43" t="s">
        <v>159</v>
      </c>
      <c r="C154" s="43" t="s">
        <v>68</v>
      </c>
      <c r="D154" s="43" t="s">
        <v>162</v>
      </c>
      <c r="E154" s="43"/>
      <c r="F154" s="44" t="n">
        <v>2757051</v>
      </c>
      <c r="G154" s="45"/>
      <c r="H154" s="17"/>
    </row>
    <row r="155" customFormat="false" ht="12.75" hidden="false" customHeight="false" outlineLevel="0" collapsed="false">
      <c r="A155" s="42" t="s">
        <v>90</v>
      </c>
      <c r="B155" s="43" t="s">
        <v>159</v>
      </c>
      <c r="C155" s="43" t="s">
        <v>68</v>
      </c>
      <c r="D155" s="43" t="s">
        <v>162</v>
      </c>
      <c r="E155" s="43" t="s">
        <v>91</v>
      </c>
      <c r="F155" s="44" t="n">
        <v>2757051</v>
      </c>
      <c r="G155" s="45"/>
      <c r="H155" s="17"/>
    </row>
    <row r="156" customFormat="false" ht="12.75" hidden="false" customHeight="false" outlineLevel="0" collapsed="false">
      <c r="A156" s="42" t="s">
        <v>92</v>
      </c>
      <c r="B156" s="43" t="s">
        <v>159</v>
      </c>
      <c r="C156" s="43" t="s">
        <v>68</v>
      </c>
      <c r="D156" s="43" t="s">
        <v>162</v>
      </c>
      <c r="E156" s="43" t="s">
        <v>93</v>
      </c>
      <c r="F156" s="44" t="n">
        <v>2757051</v>
      </c>
      <c r="G156" s="45"/>
      <c r="H156" s="17"/>
    </row>
    <row r="157" customFormat="false" ht="12.75" hidden="false" customHeight="false" outlineLevel="0" collapsed="false">
      <c r="A157" s="42" t="s">
        <v>163</v>
      </c>
      <c r="B157" s="43" t="s">
        <v>123</v>
      </c>
      <c r="C157" s="43" t="s">
        <v>69</v>
      </c>
      <c r="D157" s="43"/>
      <c r="E157" s="43"/>
      <c r="F157" s="44" t="n">
        <v>147760</v>
      </c>
      <c r="G157" s="45"/>
      <c r="H157" s="17"/>
    </row>
    <row r="158" customFormat="false" ht="12.75" hidden="false" customHeight="false" outlineLevel="0" collapsed="false">
      <c r="A158" s="42" t="s">
        <v>164</v>
      </c>
      <c r="B158" s="43" t="s">
        <v>123</v>
      </c>
      <c r="C158" s="43" t="s">
        <v>68</v>
      </c>
      <c r="D158" s="43"/>
      <c r="E158" s="43"/>
      <c r="F158" s="44" t="n">
        <v>147760</v>
      </c>
      <c r="G158" s="45"/>
      <c r="H158" s="17"/>
    </row>
    <row r="159" customFormat="false" ht="12.75" hidden="false" customHeight="false" outlineLevel="0" collapsed="false">
      <c r="A159" s="42" t="s">
        <v>165</v>
      </c>
      <c r="B159" s="43" t="s">
        <v>123</v>
      </c>
      <c r="C159" s="43" t="s">
        <v>68</v>
      </c>
      <c r="D159" s="43" t="s">
        <v>166</v>
      </c>
      <c r="E159" s="43"/>
      <c r="F159" s="44" t="n">
        <v>147760</v>
      </c>
      <c r="G159" s="45"/>
      <c r="H159" s="17"/>
    </row>
    <row r="160" customFormat="false" ht="22.5" hidden="false" customHeight="false" outlineLevel="0" collapsed="false">
      <c r="A160" s="42" t="s">
        <v>167</v>
      </c>
      <c r="B160" s="43" t="s">
        <v>123</v>
      </c>
      <c r="C160" s="43" t="s">
        <v>68</v>
      </c>
      <c r="D160" s="43" t="s">
        <v>166</v>
      </c>
      <c r="E160" s="43" t="s">
        <v>168</v>
      </c>
      <c r="F160" s="44" t="n">
        <v>147760</v>
      </c>
      <c r="G160" s="45"/>
      <c r="H160" s="17"/>
    </row>
    <row r="161" customFormat="false" ht="22.5" hidden="false" customHeight="false" outlineLevel="0" collapsed="false">
      <c r="A161" s="42" t="s">
        <v>169</v>
      </c>
      <c r="B161" s="43" t="s">
        <v>123</v>
      </c>
      <c r="C161" s="43" t="s">
        <v>68</v>
      </c>
      <c r="D161" s="43" t="s">
        <v>166</v>
      </c>
      <c r="E161" s="43" t="s">
        <v>170</v>
      </c>
      <c r="F161" s="44" t="n">
        <v>147760</v>
      </c>
      <c r="G161" s="45"/>
      <c r="H161" s="17"/>
    </row>
    <row r="162" customFormat="false" ht="12.75" hidden="false" customHeight="false" outlineLevel="0" collapsed="false">
      <c r="A162" s="15"/>
      <c r="B162" s="15"/>
      <c r="C162" s="16"/>
      <c r="D162" s="16"/>
      <c r="E162" s="16"/>
      <c r="F162" s="16"/>
      <c r="G162" s="16"/>
      <c r="H162" s="17"/>
    </row>
    <row r="163" customFormat="false" ht="12.75" hidden="false" customHeight="false" outlineLevel="0" collapsed="false">
      <c r="A163" s="15"/>
      <c r="B163" s="15"/>
      <c r="C163" s="16"/>
      <c r="D163" s="16"/>
      <c r="E163" s="16"/>
      <c r="F163" s="16"/>
      <c r="G163" s="16"/>
      <c r="H163" s="17"/>
    </row>
    <row r="164" customFormat="false" ht="12.75" hidden="false" customHeight="false" outlineLevel="0" collapsed="false">
      <c r="A164" s="15"/>
      <c r="B164" s="15"/>
      <c r="C164" s="16"/>
      <c r="D164" s="16"/>
      <c r="E164" s="16"/>
      <c r="F164" s="16"/>
      <c r="G164" s="16"/>
      <c r="H164" s="17"/>
    </row>
    <row r="165" customFormat="false" ht="12.75" hidden="false" customHeight="false" outlineLevel="0" collapsed="false">
      <c r="A165" s="15"/>
      <c r="B165" s="15"/>
      <c r="C165" s="16"/>
      <c r="D165" s="16"/>
      <c r="E165" s="16"/>
      <c r="F165" s="16"/>
      <c r="G165" s="16"/>
      <c r="H165" s="17"/>
    </row>
    <row r="169" customFormat="false" ht="15" hidden="false" customHeight="false" outlineLevel="0" collapsed="false">
      <c r="C169" s="1"/>
      <c r="E169" s="46" t="s">
        <v>171</v>
      </c>
      <c r="F169" s="47"/>
      <c r="G169" s="47"/>
      <c r="H169" s="2"/>
    </row>
    <row r="170" customFormat="false" ht="12.75" hidden="false" customHeight="false" outlineLevel="0" collapsed="false">
      <c r="A170" s="18"/>
      <c r="B170" s="48" t="s">
        <v>172</v>
      </c>
      <c r="C170" s="48"/>
      <c r="D170" s="48"/>
      <c r="E170" s="48"/>
      <c r="F170" s="48"/>
      <c r="G170" s="48"/>
      <c r="H170" s="48"/>
    </row>
    <row r="171" customFormat="false" ht="12.75" hidden="false" customHeight="false" outlineLevel="0" collapsed="false">
      <c r="A171" s="20"/>
      <c r="B171" s="48"/>
      <c r="C171" s="48"/>
      <c r="D171" s="48"/>
      <c r="E171" s="48"/>
      <c r="F171" s="48"/>
      <c r="G171" s="48"/>
      <c r="H171" s="48"/>
    </row>
    <row r="172" customFormat="false" ht="14.25" hidden="false" customHeight="false" outlineLevel="0" collapsed="false">
      <c r="A172" s="22"/>
      <c r="B172" s="20"/>
      <c r="C172" s="5" t="s">
        <v>2</v>
      </c>
      <c r="D172" s="5"/>
      <c r="E172" s="5"/>
      <c r="F172" s="5"/>
      <c r="G172" s="5"/>
      <c r="H172" s="5"/>
    </row>
    <row r="173" customFormat="false" ht="12.75" hidden="false" customHeight="false" outlineLevel="0" collapsed="false">
      <c r="A173" s="22"/>
      <c r="B173" s="22"/>
      <c r="C173" s="22"/>
      <c r="D173" s="22"/>
      <c r="E173" s="0"/>
      <c r="F173" s="0"/>
      <c r="G173" s="49" t="s">
        <v>3</v>
      </c>
      <c r="H173" s="25"/>
    </row>
    <row r="174" customFormat="false" ht="12.75" hidden="false" customHeight="false" outlineLevel="0" collapsed="false">
      <c r="C174" s="1"/>
      <c r="H174" s="2"/>
    </row>
    <row r="175" customFormat="false" ht="12.75" hidden="false" customHeight="false" outlineLevel="0" collapsed="false">
      <c r="A175" s="50" t="s">
        <v>173</v>
      </c>
      <c r="B175" s="50"/>
      <c r="C175" s="50"/>
      <c r="D175" s="50"/>
      <c r="E175" s="50"/>
      <c r="F175" s="50"/>
      <c r="G175" s="50"/>
      <c r="H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</row>
    <row r="177" customFormat="false" ht="1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</row>
    <row r="178" customFormat="false" ht="13.5" hidden="false" customHeight="false" outlineLevel="0" collapsed="false">
      <c r="A178" s="51"/>
      <c r="B178" s="51"/>
      <c r="C178" s="52"/>
      <c r="D178" s="53"/>
      <c r="E178" s="53"/>
      <c r="F178" s="53"/>
      <c r="G178" s="53" t="s">
        <v>5</v>
      </c>
      <c r="H178" s="53"/>
    </row>
    <row r="179" customFormat="false" ht="13.5" hidden="false" customHeight="true" outlineLevel="0" collapsed="false">
      <c r="A179" s="32" t="s">
        <v>56</v>
      </c>
      <c r="B179" s="54" t="s">
        <v>174</v>
      </c>
      <c r="C179" s="54"/>
      <c r="D179" s="54"/>
      <c r="E179" s="54"/>
      <c r="F179" s="54"/>
      <c r="G179" s="34" t="s">
        <v>57</v>
      </c>
      <c r="H179" s="35"/>
    </row>
    <row r="180" customFormat="false" ht="13.5" hidden="false" customHeight="false" outlineLevel="0" collapsed="false">
      <c r="A180" s="32"/>
      <c r="B180" s="36" t="s">
        <v>175</v>
      </c>
      <c r="C180" s="36" t="s">
        <v>58</v>
      </c>
      <c r="D180" s="55" t="s">
        <v>59</v>
      </c>
      <c r="E180" s="55" t="s">
        <v>60</v>
      </c>
      <c r="F180" s="55" t="s">
        <v>61</v>
      </c>
      <c r="G180" s="34"/>
      <c r="H180" s="35"/>
    </row>
    <row r="181" customFormat="false" ht="13.5" hidden="false" customHeight="false" outlineLevel="0" collapsed="false">
      <c r="A181" s="38" t="n">
        <v>1</v>
      </c>
      <c r="B181" s="39" t="n">
        <v>2</v>
      </c>
      <c r="C181" s="39" t="n">
        <v>3</v>
      </c>
      <c r="D181" s="40" t="s">
        <v>62</v>
      </c>
      <c r="E181" s="40" t="s">
        <v>63</v>
      </c>
      <c r="F181" s="40" t="s">
        <v>64</v>
      </c>
      <c r="G181" s="41" t="s">
        <v>65</v>
      </c>
      <c r="H181" s="35"/>
    </row>
    <row r="182" customFormat="false" ht="22.5" hidden="false" customHeight="false" outlineLevel="0" collapsed="false">
      <c r="A182" s="56" t="s">
        <v>176</v>
      </c>
      <c r="B182" s="57" t="s">
        <v>16</v>
      </c>
      <c r="C182" s="43"/>
      <c r="D182" s="43"/>
      <c r="E182" s="43" t="s">
        <v>177</v>
      </c>
      <c r="F182" s="43"/>
      <c r="G182" s="44" t="n">
        <v>8116956</v>
      </c>
      <c r="H182" s="45"/>
    </row>
    <row r="183" customFormat="false" ht="12.75" hidden="false" customHeight="false" outlineLevel="0" collapsed="false">
      <c r="A183" s="42" t="s">
        <v>67</v>
      </c>
      <c r="B183" s="43" t="s">
        <v>16</v>
      </c>
      <c r="C183" s="43" t="s">
        <v>68</v>
      </c>
      <c r="D183" s="43" t="s">
        <v>69</v>
      </c>
      <c r="E183" s="43"/>
      <c r="F183" s="43"/>
      <c r="G183" s="44" t="n">
        <v>2624949</v>
      </c>
      <c r="H183" s="45"/>
    </row>
    <row r="184" customFormat="false" ht="33.75" hidden="false" customHeight="false" outlineLevel="0" collapsed="false">
      <c r="A184" s="42" t="s">
        <v>70</v>
      </c>
      <c r="B184" s="43" t="s">
        <v>16</v>
      </c>
      <c r="C184" s="43" t="s">
        <v>68</v>
      </c>
      <c r="D184" s="43" t="s">
        <v>71</v>
      </c>
      <c r="E184" s="43"/>
      <c r="F184" s="43"/>
      <c r="G184" s="44" t="n">
        <v>464285</v>
      </c>
      <c r="H184" s="45"/>
    </row>
    <row r="185" customFormat="false" ht="12.75" hidden="false" customHeight="false" outlineLevel="0" collapsed="false">
      <c r="A185" s="42" t="s">
        <v>72</v>
      </c>
      <c r="B185" s="43" t="s">
        <v>16</v>
      </c>
      <c r="C185" s="43" t="s">
        <v>68</v>
      </c>
      <c r="D185" s="43" t="s">
        <v>71</v>
      </c>
      <c r="E185" s="43" t="s">
        <v>73</v>
      </c>
      <c r="F185" s="43"/>
      <c r="G185" s="44" t="n">
        <v>464285</v>
      </c>
      <c r="H185" s="45"/>
    </row>
    <row r="186" customFormat="false" ht="67.5" hidden="false" customHeight="false" outlineLevel="0" collapsed="false">
      <c r="A186" s="42" t="s">
        <v>74</v>
      </c>
      <c r="B186" s="43" t="s">
        <v>16</v>
      </c>
      <c r="C186" s="43" t="s">
        <v>68</v>
      </c>
      <c r="D186" s="43" t="s">
        <v>71</v>
      </c>
      <c r="E186" s="43" t="s">
        <v>73</v>
      </c>
      <c r="F186" s="43" t="s">
        <v>75</v>
      </c>
      <c r="G186" s="44" t="n">
        <v>464285</v>
      </c>
      <c r="H186" s="45"/>
    </row>
    <row r="187" customFormat="false" ht="22.5" hidden="false" customHeight="false" outlineLevel="0" collapsed="false">
      <c r="A187" s="42" t="s">
        <v>76</v>
      </c>
      <c r="B187" s="43" t="s">
        <v>16</v>
      </c>
      <c r="C187" s="43" t="s">
        <v>68</v>
      </c>
      <c r="D187" s="43" t="s">
        <v>71</v>
      </c>
      <c r="E187" s="43" t="s">
        <v>73</v>
      </c>
      <c r="F187" s="43" t="s">
        <v>77</v>
      </c>
      <c r="G187" s="44" t="n">
        <v>464285</v>
      </c>
      <c r="H187" s="45"/>
    </row>
    <row r="188" customFormat="false" ht="45" hidden="false" customHeight="false" outlineLevel="0" collapsed="false">
      <c r="A188" s="42" t="s">
        <v>78</v>
      </c>
      <c r="B188" s="43" t="s">
        <v>16</v>
      </c>
      <c r="C188" s="43" t="s">
        <v>68</v>
      </c>
      <c r="D188" s="43" t="s">
        <v>79</v>
      </c>
      <c r="E188" s="43"/>
      <c r="F188" s="43"/>
      <c r="G188" s="44" t="n">
        <v>1919995</v>
      </c>
      <c r="H188" s="45"/>
    </row>
    <row r="189" customFormat="false" ht="45" hidden="false" customHeight="false" outlineLevel="0" collapsed="false">
      <c r="A189" s="42" t="s">
        <v>80</v>
      </c>
      <c r="B189" s="43" t="s">
        <v>16</v>
      </c>
      <c r="C189" s="43" t="s">
        <v>68</v>
      </c>
      <c r="D189" s="43" t="s">
        <v>79</v>
      </c>
      <c r="E189" s="43" t="s">
        <v>81</v>
      </c>
      <c r="F189" s="43"/>
      <c r="G189" s="44" t="n">
        <v>100</v>
      </c>
      <c r="H189" s="45"/>
    </row>
    <row r="190" customFormat="false" ht="22.5" hidden="false" customHeight="false" outlineLevel="0" collapsed="false">
      <c r="A190" s="42" t="s">
        <v>82</v>
      </c>
      <c r="B190" s="43" t="s">
        <v>16</v>
      </c>
      <c r="C190" s="43" t="s">
        <v>68</v>
      </c>
      <c r="D190" s="43" t="s">
        <v>79</v>
      </c>
      <c r="E190" s="43" t="s">
        <v>81</v>
      </c>
      <c r="F190" s="43" t="s">
        <v>83</v>
      </c>
      <c r="G190" s="44" t="n">
        <v>100</v>
      </c>
      <c r="H190" s="45"/>
    </row>
    <row r="191" customFormat="false" ht="33.75" hidden="false" customHeight="false" outlineLevel="0" collapsed="false">
      <c r="A191" s="42" t="s">
        <v>84</v>
      </c>
      <c r="B191" s="43" t="s">
        <v>16</v>
      </c>
      <c r="C191" s="43" t="s">
        <v>68</v>
      </c>
      <c r="D191" s="43" t="s">
        <v>79</v>
      </c>
      <c r="E191" s="43" t="s">
        <v>81</v>
      </c>
      <c r="F191" s="43" t="s">
        <v>85</v>
      </c>
      <c r="G191" s="44" t="n">
        <v>100</v>
      </c>
      <c r="H191" s="45"/>
    </row>
    <row r="192" customFormat="false" ht="22.5" hidden="false" customHeight="false" outlineLevel="0" collapsed="false">
      <c r="A192" s="42" t="s">
        <v>86</v>
      </c>
      <c r="B192" s="43" t="s">
        <v>16</v>
      </c>
      <c r="C192" s="43" t="s">
        <v>68</v>
      </c>
      <c r="D192" s="43" t="s">
        <v>79</v>
      </c>
      <c r="E192" s="43" t="s">
        <v>87</v>
      </c>
      <c r="F192" s="43"/>
      <c r="G192" s="44" t="n">
        <v>1382698</v>
      </c>
      <c r="H192" s="45"/>
    </row>
    <row r="193" customFormat="false" ht="67.5" hidden="false" customHeight="false" outlineLevel="0" collapsed="false">
      <c r="A193" s="42" t="s">
        <v>74</v>
      </c>
      <c r="B193" s="43" t="s">
        <v>16</v>
      </c>
      <c r="C193" s="43" t="s">
        <v>68</v>
      </c>
      <c r="D193" s="43" t="s">
        <v>79</v>
      </c>
      <c r="E193" s="43" t="s">
        <v>87</v>
      </c>
      <c r="F193" s="43" t="s">
        <v>75</v>
      </c>
      <c r="G193" s="44" t="n">
        <v>1382698</v>
      </c>
      <c r="H193" s="45"/>
    </row>
    <row r="194" customFormat="false" ht="22.5" hidden="false" customHeight="false" outlineLevel="0" collapsed="false">
      <c r="A194" s="42" t="s">
        <v>76</v>
      </c>
      <c r="B194" s="43" t="s">
        <v>16</v>
      </c>
      <c r="C194" s="43" t="s">
        <v>68</v>
      </c>
      <c r="D194" s="43" t="s">
        <v>79</v>
      </c>
      <c r="E194" s="43" t="s">
        <v>87</v>
      </c>
      <c r="F194" s="43" t="s">
        <v>77</v>
      </c>
      <c r="G194" s="44" t="n">
        <v>1382698</v>
      </c>
      <c r="H194" s="45"/>
    </row>
    <row r="195" customFormat="false" ht="22.5" hidden="false" customHeight="false" outlineLevel="0" collapsed="false">
      <c r="A195" s="42" t="s">
        <v>88</v>
      </c>
      <c r="B195" s="43" t="s">
        <v>16</v>
      </c>
      <c r="C195" s="43" t="s">
        <v>68</v>
      </c>
      <c r="D195" s="43" t="s">
        <v>79</v>
      </c>
      <c r="E195" s="43" t="s">
        <v>89</v>
      </c>
      <c r="F195" s="43"/>
      <c r="G195" s="44" t="n">
        <v>537197</v>
      </c>
      <c r="H195" s="45"/>
    </row>
    <row r="196" customFormat="false" ht="22.5" hidden="false" customHeight="false" outlineLevel="0" collapsed="false">
      <c r="A196" s="42" t="s">
        <v>82</v>
      </c>
      <c r="B196" s="43" t="s">
        <v>16</v>
      </c>
      <c r="C196" s="43" t="s">
        <v>68</v>
      </c>
      <c r="D196" s="43" t="s">
        <v>79</v>
      </c>
      <c r="E196" s="43" t="s">
        <v>89</v>
      </c>
      <c r="F196" s="43" t="s">
        <v>83</v>
      </c>
      <c r="G196" s="44" t="n">
        <v>437501</v>
      </c>
      <c r="H196" s="45"/>
    </row>
    <row r="197" customFormat="false" ht="33.75" hidden="false" customHeight="false" outlineLevel="0" collapsed="false">
      <c r="A197" s="42" t="s">
        <v>84</v>
      </c>
      <c r="B197" s="43" t="s">
        <v>16</v>
      </c>
      <c r="C197" s="43" t="s">
        <v>68</v>
      </c>
      <c r="D197" s="43" t="s">
        <v>79</v>
      </c>
      <c r="E197" s="43" t="s">
        <v>89</v>
      </c>
      <c r="F197" s="43" t="s">
        <v>85</v>
      </c>
      <c r="G197" s="44" t="n">
        <v>437501</v>
      </c>
      <c r="H197" s="45"/>
    </row>
    <row r="198" customFormat="false" ht="12.75" hidden="false" customHeight="false" outlineLevel="0" collapsed="false">
      <c r="A198" s="42" t="s">
        <v>90</v>
      </c>
      <c r="B198" s="43" t="s">
        <v>16</v>
      </c>
      <c r="C198" s="43" t="s">
        <v>68</v>
      </c>
      <c r="D198" s="43" t="s">
        <v>79</v>
      </c>
      <c r="E198" s="43" t="s">
        <v>89</v>
      </c>
      <c r="F198" s="43" t="s">
        <v>91</v>
      </c>
      <c r="G198" s="44" t="n">
        <v>72611</v>
      </c>
      <c r="H198" s="45"/>
    </row>
    <row r="199" customFormat="false" ht="12.75" hidden="false" customHeight="false" outlineLevel="0" collapsed="false">
      <c r="A199" s="42" t="s">
        <v>92</v>
      </c>
      <c r="B199" s="43" t="s">
        <v>16</v>
      </c>
      <c r="C199" s="43" t="s">
        <v>68</v>
      </c>
      <c r="D199" s="43" t="s">
        <v>79</v>
      </c>
      <c r="E199" s="43" t="s">
        <v>89</v>
      </c>
      <c r="F199" s="43" t="s">
        <v>93</v>
      </c>
      <c r="G199" s="44" t="n">
        <v>72611</v>
      </c>
      <c r="H199" s="45"/>
    </row>
    <row r="200" customFormat="false" ht="12.75" hidden="false" customHeight="false" outlineLevel="0" collapsed="false">
      <c r="A200" s="42" t="s">
        <v>94</v>
      </c>
      <c r="B200" s="43" t="s">
        <v>16</v>
      </c>
      <c r="C200" s="43" t="s">
        <v>68</v>
      </c>
      <c r="D200" s="43" t="s">
        <v>79</v>
      </c>
      <c r="E200" s="43" t="s">
        <v>89</v>
      </c>
      <c r="F200" s="43" t="s">
        <v>95</v>
      </c>
      <c r="G200" s="44" t="n">
        <v>27085</v>
      </c>
      <c r="H200" s="45"/>
    </row>
    <row r="201" customFormat="false" ht="12.75" hidden="false" customHeight="false" outlineLevel="0" collapsed="false">
      <c r="A201" s="42" t="s">
        <v>96</v>
      </c>
      <c r="B201" s="43" t="s">
        <v>16</v>
      </c>
      <c r="C201" s="43" t="s">
        <v>68</v>
      </c>
      <c r="D201" s="43" t="s">
        <v>79</v>
      </c>
      <c r="E201" s="43" t="s">
        <v>89</v>
      </c>
      <c r="F201" s="43" t="s">
        <v>97</v>
      </c>
      <c r="G201" s="44" t="n">
        <v>27085</v>
      </c>
      <c r="H201" s="45"/>
    </row>
    <row r="202" customFormat="false" ht="33.75" hidden="false" customHeight="false" outlineLevel="0" collapsed="false">
      <c r="A202" s="42" t="s">
        <v>98</v>
      </c>
      <c r="B202" s="43" t="s">
        <v>16</v>
      </c>
      <c r="C202" s="43" t="s">
        <v>68</v>
      </c>
      <c r="D202" s="43" t="s">
        <v>99</v>
      </c>
      <c r="E202" s="43"/>
      <c r="F202" s="43"/>
      <c r="G202" s="44" t="n">
        <v>14669</v>
      </c>
      <c r="H202" s="45"/>
    </row>
    <row r="203" customFormat="false" ht="22.5" hidden="false" customHeight="false" outlineLevel="0" collapsed="false">
      <c r="A203" s="42" t="s">
        <v>88</v>
      </c>
      <c r="B203" s="43" t="s">
        <v>16</v>
      </c>
      <c r="C203" s="43" t="s">
        <v>68</v>
      </c>
      <c r="D203" s="43" t="s">
        <v>99</v>
      </c>
      <c r="E203" s="43" t="s">
        <v>89</v>
      </c>
      <c r="F203" s="43"/>
      <c r="G203" s="44" t="n">
        <v>14669</v>
      </c>
      <c r="H203" s="45"/>
    </row>
    <row r="204" customFormat="false" ht="12.75" hidden="false" customHeight="false" outlineLevel="0" collapsed="false">
      <c r="A204" s="42" t="s">
        <v>90</v>
      </c>
      <c r="B204" s="43" t="s">
        <v>16</v>
      </c>
      <c r="C204" s="43" t="s">
        <v>68</v>
      </c>
      <c r="D204" s="43" t="s">
        <v>99</v>
      </c>
      <c r="E204" s="43" t="s">
        <v>89</v>
      </c>
      <c r="F204" s="43" t="s">
        <v>91</v>
      </c>
      <c r="G204" s="44" t="n">
        <v>14669</v>
      </c>
      <c r="H204" s="45"/>
    </row>
    <row r="205" customFormat="false" ht="12.75" hidden="false" customHeight="false" outlineLevel="0" collapsed="false">
      <c r="A205" s="42" t="s">
        <v>92</v>
      </c>
      <c r="B205" s="43" t="s">
        <v>16</v>
      </c>
      <c r="C205" s="43" t="s">
        <v>68</v>
      </c>
      <c r="D205" s="43" t="s">
        <v>99</v>
      </c>
      <c r="E205" s="43" t="s">
        <v>89</v>
      </c>
      <c r="F205" s="43" t="s">
        <v>93</v>
      </c>
      <c r="G205" s="44" t="n">
        <v>14669</v>
      </c>
      <c r="H205" s="45"/>
    </row>
    <row r="206" customFormat="false" ht="12.75" hidden="false" customHeight="false" outlineLevel="0" collapsed="false">
      <c r="A206" s="42" t="s">
        <v>100</v>
      </c>
      <c r="B206" s="43" t="s">
        <v>16</v>
      </c>
      <c r="C206" s="43" t="s">
        <v>68</v>
      </c>
      <c r="D206" s="43" t="s">
        <v>101</v>
      </c>
      <c r="E206" s="43"/>
      <c r="F206" s="43"/>
      <c r="G206" s="44" t="n">
        <v>226000</v>
      </c>
      <c r="H206" s="45"/>
    </row>
    <row r="207" customFormat="false" ht="33.75" hidden="false" customHeight="false" outlineLevel="0" collapsed="false">
      <c r="A207" s="42" t="s">
        <v>102</v>
      </c>
      <c r="B207" s="43" t="s">
        <v>16</v>
      </c>
      <c r="C207" s="43" t="s">
        <v>68</v>
      </c>
      <c r="D207" s="43" t="s">
        <v>101</v>
      </c>
      <c r="E207" s="43" t="s">
        <v>103</v>
      </c>
      <c r="F207" s="43"/>
      <c r="G207" s="44" t="n">
        <v>224000</v>
      </c>
      <c r="H207" s="45"/>
    </row>
    <row r="208" customFormat="false" ht="22.5" hidden="false" customHeight="false" outlineLevel="0" collapsed="false">
      <c r="A208" s="42" t="s">
        <v>82</v>
      </c>
      <c r="B208" s="43" t="s">
        <v>16</v>
      </c>
      <c r="C208" s="43" t="s">
        <v>68</v>
      </c>
      <c r="D208" s="43" t="s">
        <v>101</v>
      </c>
      <c r="E208" s="43" t="s">
        <v>103</v>
      </c>
      <c r="F208" s="43" t="s">
        <v>83</v>
      </c>
      <c r="G208" s="44" t="n">
        <v>224000</v>
      </c>
      <c r="H208" s="45"/>
    </row>
    <row r="209" customFormat="false" ht="33.75" hidden="false" customHeight="false" outlineLevel="0" collapsed="false">
      <c r="A209" s="42" t="s">
        <v>84</v>
      </c>
      <c r="B209" s="43" t="s">
        <v>16</v>
      </c>
      <c r="C209" s="43" t="s">
        <v>68</v>
      </c>
      <c r="D209" s="43" t="s">
        <v>101</v>
      </c>
      <c r="E209" s="43" t="s">
        <v>103</v>
      </c>
      <c r="F209" s="43" t="s">
        <v>85</v>
      </c>
      <c r="G209" s="44" t="n">
        <v>224000</v>
      </c>
      <c r="H209" s="45"/>
    </row>
    <row r="210" customFormat="false" ht="12.75" hidden="false" customHeight="false" outlineLevel="0" collapsed="false">
      <c r="A210" s="42" t="s">
        <v>104</v>
      </c>
      <c r="B210" s="43" t="s">
        <v>16</v>
      </c>
      <c r="C210" s="43" t="s">
        <v>68</v>
      </c>
      <c r="D210" s="43" t="s">
        <v>101</v>
      </c>
      <c r="E210" s="43" t="s">
        <v>105</v>
      </c>
      <c r="F210" s="43"/>
      <c r="G210" s="44" t="n">
        <v>2000</v>
      </c>
      <c r="H210" s="45"/>
    </row>
    <row r="211" customFormat="false" ht="22.5" hidden="false" customHeight="false" outlineLevel="0" collapsed="false">
      <c r="A211" s="42" t="s">
        <v>82</v>
      </c>
      <c r="B211" s="43" t="s">
        <v>16</v>
      </c>
      <c r="C211" s="43" t="s">
        <v>68</v>
      </c>
      <c r="D211" s="43" t="s">
        <v>101</v>
      </c>
      <c r="E211" s="43" t="s">
        <v>105</v>
      </c>
      <c r="F211" s="43" t="s">
        <v>83</v>
      </c>
      <c r="G211" s="44" t="n">
        <v>2000</v>
      </c>
      <c r="H211" s="45"/>
    </row>
    <row r="212" customFormat="false" ht="33.75" hidden="false" customHeight="false" outlineLevel="0" collapsed="false">
      <c r="A212" s="42" t="s">
        <v>84</v>
      </c>
      <c r="B212" s="43" t="s">
        <v>16</v>
      </c>
      <c r="C212" s="43" t="s">
        <v>68</v>
      </c>
      <c r="D212" s="43" t="s">
        <v>101</v>
      </c>
      <c r="E212" s="43" t="s">
        <v>105</v>
      </c>
      <c r="F212" s="43" t="s">
        <v>85</v>
      </c>
      <c r="G212" s="44" t="n">
        <v>2000</v>
      </c>
      <c r="H212" s="45"/>
    </row>
    <row r="213" customFormat="false" ht="12.75" hidden="false" customHeight="false" outlineLevel="0" collapsed="false">
      <c r="A213" s="42" t="s">
        <v>106</v>
      </c>
      <c r="B213" s="43" t="s">
        <v>16</v>
      </c>
      <c r="C213" s="43" t="s">
        <v>71</v>
      </c>
      <c r="D213" s="43" t="s">
        <v>69</v>
      </c>
      <c r="E213" s="43"/>
      <c r="F213" s="43"/>
      <c r="G213" s="44" t="n">
        <v>72700</v>
      </c>
      <c r="H213" s="45"/>
    </row>
    <row r="214" customFormat="false" ht="12.75" hidden="false" customHeight="false" outlineLevel="0" collapsed="false">
      <c r="A214" s="42" t="s">
        <v>107</v>
      </c>
      <c r="B214" s="43" t="s">
        <v>16</v>
      </c>
      <c r="C214" s="43" t="s">
        <v>71</v>
      </c>
      <c r="D214" s="43" t="s">
        <v>108</v>
      </c>
      <c r="E214" s="43"/>
      <c r="F214" s="43"/>
      <c r="G214" s="44" t="n">
        <v>72700</v>
      </c>
      <c r="H214" s="45"/>
    </row>
    <row r="215" customFormat="false" ht="56.25" hidden="false" customHeight="false" outlineLevel="0" collapsed="false">
      <c r="A215" s="42" t="s">
        <v>109</v>
      </c>
      <c r="B215" s="43" t="s">
        <v>16</v>
      </c>
      <c r="C215" s="43" t="s">
        <v>71</v>
      </c>
      <c r="D215" s="43" t="s">
        <v>108</v>
      </c>
      <c r="E215" s="43" t="s">
        <v>110</v>
      </c>
      <c r="F215" s="43"/>
      <c r="G215" s="44" t="n">
        <v>72700</v>
      </c>
      <c r="H215" s="45"/>
    </row>
    <row r="216" customFormat="false" ht="67.5" hidden="false" customHeight="false" outlineLevel="0" collapsed="false">
      <c r="A216" s="42" t="s">
        <v>74</v>
      </c>
      <c r="B216" s="43" t="s">
        <v>16</v>
      </c>
      <c r="C216" s="43" t="s">
        <v>71</v>
      </c>
      <c r="D216" s="43" t="s">
        <v>108</v>
      </c>
      <c r="E216" s="43" t="s">
        <v>110</v>
      </c>
      <c r="F216" s="43" t="s">
        <v>75</v>
      </c>
      <c r="G216" s="44" t="n">
        <v>67000</v>
      </c>
      <c r="H216" s="45"/>
    </row>
    <row r="217" customFormat="false" ht="22.5" hidden="false" customHeight="false" outlineLevel="0" collapsed="false">
      <c r="A217" s="42" t="s">
        <v>76</v>
      </c>
      <c r="B217" s="43" t="s">
        <v>16</v>
      </c>
      <c r="C217" s="43" t="s">
        <v>71</v>
      </c>
      <c r="D217" s="43" t="s">
        <v>108</v>
      </c>
      <c r="E217" s="43" t="s">
        <v>110</v>
      </c>
      <c r="F217" s="43" t="s">
        <v>77</v>
      </c>
      <c r="G217" s="44" t="n">
        <v>67000</v>
      </c>
      <c r="H217" s="45"/>
    </row>
    <row r="218" customFormat="false" ht="22.5" hidden="false" customHeight="false" outlineLevel="0" collapsed="false">
      <c r="A218" s="42" t="s">
        <v>82</v>
      </c>
      <c r="B218" s="43" t="s">
        <v>16</v>
      </c>
      <c r="C218" s="43" t="s">
        <v>71</v>
      </c>
      <c r="D218" s="43" t="s">
        <v>108</v>
      </c>
      <c r="E218" s="43" t="s">
        <v>110</v>
      </c>
      <c r="F218" s="43" t="s">
        <v>83</v>
      </c>
      <c r="G218" s="44" t="n">
        <v>5700</v>
      </c>
      <c r="H218" s="45"/>
    </row>
    <row r="219" customFormat="false" ht="33.75" hidden="false" customHeight="false" outlineLevel="0" collapsed="false">
      <c r="A219" s="42" t="s">
        <v>84</v>
      </c>
      <c r="B219" s="43" t="s">
        <v>16</v>
      </c>
      <c r="C219" s="43" t="s">
        <v>71</v>
      </c>
      <c r="D219" s="43" t="s">
        <v>108</v>
      </c>
      <c r="E219" s="43" t="s">
        <v>110</v>
      </c>
      <c r="F219" s="43" t="s">
        <v>85</v>
      </c>
      <c r="G219" s="44" t="n">
        <v>5700</v>
      </c>
      <c r="H219" s="45"/>
    </row>
    <row r="220" customFormat="false" ht="22.5" hidden="false" customHeight="false" outlineLevel="0" collapsed="false">
      <c r="A220" s="42" t="s">
        <v>111</v>
      </c>
      <c r="B220" s="43" t="s">
        <v>16</v>
      </c>
      <c r="C220" s="43" t="s">
        <v>108</v>
      </c>
      <c r="D220" s="43" t="s">
        <v>69</v>
      </c>
      <c r="E220" s="43"/>
      <c r="F220" s="43"/>
      <c r="G220" s="44" t="n">
        <v>53232.3</v>
      </c>
      <c r="H220" s="45"/>
    </row>
    <row r="221" customFormat="false" ht="33.75" hidden="false" customHeight="false" outlineLevel="0" collapsed="false">
      <c r="A221" s="42" t="s">
        <v>112</v>
      </c>
      <c r="B221" s="43" t="s">
        <v>16</v>
      </c>
      <c r="C221" s="43" t="s">
        <v>108</v>
      </c>
      <c r="D221" s="43" t="s">
        <v>113</v>
      </c>
      <c r="E221" s="43"/>
      <c r="F221" s="43"/>
      <c r="G221" s="44" t="n">
        <v>51732.3</v>
      </c>
      <c r="H221" s="45"/>
    </row>
    <row r="222" customFormat="false" ht="22.5" hidden="false" customHeight="false" outlineLevel="0" collapsed="false">
      <c r="A222" s="42" t="s">
        <v>114</v>
      </c>
      <c r="B222" s="43" t="s">
        <v>16</v>
      </c>
      <c r="C222" s="43" t="s">
        <v>108</v>
      </c>
      <c r="D222" s="43" t="s">
        <v>113</v>
      </c>
      <c r="E222" s="43" t="s">
        <v>115</v>
      </c>
      <c r="F222" s="43"/>
      <c r="G222" s="44" t="n">
        <v>25366</v>
      </c>
      <c r="H222" s="45"/>
    </row>
    <row r="223" customFormat="false" ht="12.75" hidden="false" customHeight="false" outlineLevel="0" collapsed="false">
      <c r="A223" s="42" t="s">
        <v>94</v>
      </c>
      <c r="B223" s="43" t="s">
        <v>16</v>
      </c>
      <c r="C223" s="43" t="s">
        <v>108</v>
      </c>
      <c r="D223" s="43" t="s">
        <v>113</v>
      </c>
      <c r="E223" s="43" t="s">
        <v>115</v>
      </c>
      <c r="F223" s="43" t="s">
        <v>95</v>
      </c>
      <c r="G223" s="44" t="n">
        <v>25366</v>
      </c>
      <c r="H223" s="45"/>
    </row>
    <row r="224" customFormat="false" ht="12.75" hidden="false" customHeight="false" outlineLevel="0" collapsed="false">
      <c r="A224" s="42" t="s">
        <v>116</v>
      </c>
      <c r="B224" s="43" t="s">
        <v>16</v>
      </c>
      <c r="C224" s="43" t="s">
        <v>108</v>
      </c>
      <c r="D224" s="43" t="s">
        <v>113</v>
      </c>
      <c r="E224" s="43" t="s">
        <v>115</v>
      </c>
      <c r="F224" s="43" t="s">
        <v>117</v>
      </c>
      <c r="G224" s="44" t="n">
        <v>25366</v>
      </c>
      <c r="H224" s="45"/>
    </row>
    <row r="225" customFormat="false" ht="22.5" hidden="false" customHeight="false" outlineLevel="0" collapsed="false">
      <c r="A225" s="42" t="s">
        <v>118</v>
      </c>
      <c r="B225" s="43" t="s">
        <v>16</v>
      </c>
      <c r="C225" s="43" t="s">
        <v>108</v>
      </c>
      <c r="D225" s="43" t="s">
        <v>113</v>
      </c>
      <c r="E225" s="43" t="s">
        <v>119</v>
      </c>
      <c r="F225" s="43"/>
      <c r="G225" s="44" t="n">
        <v>25366.3</v>
      </c>
      <c r="H225" s="45"/>
    </row>
    <row r="226" customFormat="false" ht="22.5" hidden="false" customHeight="false" outlineLevel="0" collapsed="false">
      <c r="A226" s="42" t="s">
        <v>82</v>
      </c>
      <c r="B226" s="43" t="s">
        <v>16</v>
      </c>
      <c r="C226" s="43" t="s">
        <v>108</v>
      </c>
      <c r="D226" s="43" t="s">
        <v>113</v>
      </c>
      <c r="E226" s="43" t="s">
        <v>119</v>
      </c>
      <c r="F226" s="43" t="s">
        <v>83</v>
      </c>
      <c r="G226" s="44" t="n">
        <v>25366.3</v>
      </c>
      <c r="H226" s="45"/>
    </row>
    <row r="227" customFormat="false" ht="33.75" hidden="false" customHeight="false" outlineLevel="0" collapsed="false">
      <c r="A227" s="42" t="s">
        <v>84</v>
      </c>
      <c r="B227" s="43" t="s">
        <v>16</v>
      </c>
      <c r="C227" s="43" t="s">
        <v>108</v>
      </c>
      <c r="D227" s="43" t="s">
        <v>113</v>
      </c>
      <c r="E227" s="43" t="s">
        <v>119</v>
      </c>
      <c r="F227" s="43" t="s">
        <v>85</v>
      </c>
      <c r="G227" s="44" t="n">
        <v>25366.3</v>
      </c>
      <c r="H227" s="45"/>
    </row>
    <row r="228" customFormat="false" ht="33.75" hidden="false" customHeight="false" outlineLevel="0" collapsed="false">
      <c r="A228" s="42" t="s">
        <v>120</v>
      </c>
      <c r="B228" s="43" t="s">
        <v>16</v>
      </c>
      <c r="C228" s="43" t="s">
        <v>108</v>
      </c>
      <c r="D228" s="43" t="s">
        <v>113</v>
      </c>
      <c r="E228" s="43" t="s">
        <v>121</v>
      </c>
      <c r="F228" s="43"/>
      <c r="G228" s="44" t="n">
        <v>1000</v>
      </c>
      <c r="H228" s="45"/>
    </row>
    <row r="229" customFormat="false" ht="22.5" hidden="false" customHeight="false" outlineLevel="0" collapsed="false">
      <c r="A229" s="42" t="s">
        <v>82</v>
      </c>
      <c r="B229" s="43" t="s">
        <v>16</v>
      </c>
      <c r="C229" s="43" t="s">
        <v>108</v>
      </c>
      <c r="D229" s="43" t="s">
        <v>113</v>
      </c>
      <c r="E229" s="43" t="s">
        <v>121</v>
      </c>
      <c r="F229" s="43" t="s">
        <v>83</v>
      </c>
      <c r="G229" s="44" t="n">
        <v>1000</v>
      </c>
      <c r="H229" s="45"/>
    </row>
    <row r="230" customFormat="false" ht="33.75" hidden="false" customHeight="false" outlineLevel="0" collapsed="false">
      <c r="A230" s="42" t="s">
        <v>84</v>
      </c>
      <c r="B230" s="43" t="s">
        <v>16</v>
      </c>
      <c r="C230" s="43" t="s">
        <v>108</v>
      </c>
      <c r="D230" s="43" t="s">
        <v>113</v>
      </c>
      <c r="E230" s="43" t="s">
        <v>121</v>
      </c>
      <c r="F230" s="43" t="s">
        <v>85</v>
      </c>
      <c r="G230" s="44" t="n">
        <v>1000</v>
      </c>
      <c r="H230" s="45"/>
    </row>
    <row r="231" customFormat="false" ht="12.75" hidden="false" customHeight="false" outlineLevel="0" collapsed="false">
      <c r="A231" s="42" t="s">
        <v>122</v>
      </c>
      <c r="B231" s="43" t="s">
        <v>16</v>
      </c>
      <c r="C231" s="43" t="s">
        <v>108</v>
      </c>
      <c r="D231" s="43" t="s">
        <v>123</v>
      </c>
      <c r="E231" s="43"/>
      <c r="F231" s="43"/>
      <c r="G231" s="44" t="n">
        <v>1000</v>
      </c>
      <c r="H231" s="45"/>
    </row>
    <row r="232" customFormat="false" ht="33.75" hidden="false" customHeight="false" outlineLevel="0" collapsed="false">
      <c r="A232" s="42" t="s">
        <v>120</v>
      </c>
      <c r="B232" s="43" t="s">
        <v>16</v>
      </c>
      <c r="C232" s="43" t="s">
        <v>108</v>
      </c>
      <c r="D232" s="43" t="s">
        <v>123</v>
      </c>
      <c r="E232" s="43" t="s">
        <v>121</v>
      </c>
      <c r="F232" s="43"/>
      <c r="G232" s="44" t="n">
        <v>1000</v>
      </c>
      <c r="H232" s="45"/>
    </row>
    <row r="233" customFormat="false" ht="22.5" hidden="false" customHeight="false" outlineLevel="0" collapsed="false">
      <c r="A233" s="42" t="s">
        <v>82</v>
      </c>
      <c r="B233" s="43" t="s">
        <v>16</v>
      </c>
      <c r="C233" s="43" t="s">
        <v>108</v>
      </c>
      <c r="D233" s="43" t="s">
        <v>123</v>
      </c>
      <c r="E233" s="43" t="s">
        <v>121</v>
      </c>
      <c r="F233" s="43" t="s">
        <v>83</v>
      </c>
      <c r="G233" s="44" t="n">
        <v>1000</v>
      </c>
      <c r="H233" s="45"/>
    </row>
    <row r="234" customFormat="false" ht="33.75" hidden="false" customHeight="false" outlineLevel="0" collapsed="false">
      <c r="A234" s="42" t="s">
        <v>84</v>
      </c>
      <c r="B234" s="43" t="s">
        <v>16</v>
      </c>
      <c r="C234" s="43" t="s">
        <v>108</v>
      </c>
      <c r="D234" s="43" t="s">
        <v>123</v>
      </c>
      <c r="E234" s="43" t="s">
        <v>121</v>
      </c>
      <c r="F234" s="43" t="s">
        <v>85</v>
      </c>
      <c r="G234" s="44" t="n">
        <v>1000</v>
      </c>
      <c r="H234" s="45"/>
    </row>
    <row r="235" customFormat="false" ht="33.75" hidden="false" customHeight="false" outlineLevel="0" collapsed="false">
      <c r="A235" s="42" t="s">
        <v>124</v>
      </c>
      <c r="B235" s="43" t="s">
        <v>16</v>
      </c>
      <c r="C235" s="43" t="s">
        <v>108</v>
      </c>
      <c r="D235" s="43" t="s">
        <v>125</v>
      </c>
      <c r="E235" s="43"/>
      <c r="F235" s="43"/>
      <c r="G235" s="44" t="n">
        <v>500</v>
      </c>
      <c r="H235" s="45"/>
    </row>
    <row r="236" customFormat="false" ht="33.75" hidden="false" customHeight="false" outlineLevel="0" collapsed="false">
      <c r="A236" s="42" t="s">
        <v>126</v>
      </c>
      <c r="B236" s="43" t="s">
        <v>16</v>
      </c>
      <c r="C236" s="43" t="s">
        <v>108</v>
      </c>
      <c r="D236" s="43" t="s">
        <v>125</v>
      </c>
      <c r="E236" s="43" t="s">
        <v>127</v>
      </c>
      <c r="F236" s="43"/>
      <c r="G236" s="44" t="n">
        <v>500</v>
      </c>
      <c r="H236" s="45"/>
    </row>
    <row r="237" customFormat="false" ht="22.5" hidden="false" customHeight="false" outlineLevel="0" collapsed="false">
      <c r="A237" s="42" t="s">
        <v>82</v>
      </c>
      <c r="B237" s="43" t="s">
        <v>16</v>
      </c>
      <c r="C237" s="43" t="s">
        <v>108</v>
      </c>
      <c r="D237" s="43" t="s">
        <v>125</v>
      </c>
      <c r="E237" s="43" t="s">
        <v>127</v>
      </c>
      <c r="F237" s="43" t="s">
        <v>83</v>
      </c>
      <c r="G237" s="44" t="n">
        <v>500</v>
      </c>
      <c r="H237" s="45"/>
    </row>
    <row r="238" customFormat="false" ht="33.75" hidden="false" customHeight="false" outlineLevel="0" collapsed="false">
      <c r="A238" s="42" t="s">
        <v>84</v>
      </c>
      <c r="B238" s="43" t="s">
        <v>16</v>
      </c>
      <c r="C238" s="43" t="s">
        <v>108</v>
      </c>
      <c r="D238" s="43" t="s">
        <v>125</v>
      </c>
      <c r="E238" s="43" t="s">
        <v>127</v>
      </c>
      <c r="F238" s="43" t="s">
        <v>85</v>
      </c>
      <c r="G238" s="44" t="n">
        <v>500</v>
      </c>
      <c r="H238" s="45"/>
    </row>
    <row r="239" customFormat="false" ht="12.75" hidden="false" customHeight="false" outlineLevel="0" collapsed="false">
      <c r="A239" s="42" t="s">
        <v>128</v>
      </c>
      <c r="B239" s="43" t="s">
        <v>16</v>
      </c>
      <c r="C239" s="43" t="s">
        <v>79</v>
      </c>
      <c r="D239" s="43" t="s">
        <v>69</v>
      </c>
      <c r="E239" s="43"/>
      <c r="F239" s="43"/>
      <c r="G239" s="44" t="n">
        <v>1193733.7</v>
      </c>
      <c r="H239" s="45"/>
    </row>
    <row r="240" customFormat="false" ht="12.75" hidden="false" customHeight="false" outlineLevel="0" collapsed="false">
      <c r="A240" s="42" t="s">
        <v>129</v>
      </c>
      <c r="B240" s="43" t="s">
        <v>16</v>
      </c>
      <c r="C240" s="43" t="s">
        <v>79</v>
      </c>
      <c r="D240" s="43" t="s">
        <v>113</v>
      </c>
      <c r="E240" s="43"/>
      <c r="F240" s="43"/>
      <c r="G240" s="44" t="n">
        <v>1157633.7</v>
      </c>
      <c r="H240" s="45"/>
    </row>
    <row r="241" customFormat="false" ht="12.75" hidden="false" customHeight="false" outlineLevel="0" collapsed="false">
      <c r="A241" s="42" t="s">
        <v>130</v>
      </c>
      <c r="B241" s="43" t="s">
        <v>16</v>
      </c>
      <c r="C241" s="43" t="s">
        <v>79</v>
      </c>
      <c r="D241" s="43" t="s">
        <v>113</v>
      </c>
      <c r="E241" s="43" t="s">
        <v>131</v>
      </c>
      <c r="F241" s="43"/>
      <c r="G241" s="44" t="n">
        <v>207633.7</v>
      </c>
      <c r="H241" s="45"/>
    </row>
    <row r="242" customFormat="false" ht="22.5" hidden="false" customHeight="false" outlineLevel="0" collapsed="false">
      <c r="A242" s="42" t="s">
        <v>82</v>
      </c>
      <c r="B242" s="43" t="s">
        <v>16</v>
      </c>
      <c r="C242" s="43" t="s">
        <v>79</v>
      </c>
      <c r="D242" s="43" t="s">
        <v>113</v>
      </c>
      <c r="E242" s="43" t="s">
        <v>131</v>
      </c>
      <c r="F242" s="43" t="s">
        <v>83</v>
      </c>
      <c r="G242" s="44" t="n">
        <v>157633.7</v>
      </c>
      <c r="H242" s="45"/>
    </row>
    <row r="243" customFormat="false" ht="33.75" hidden="false" customHeight="false" outlineLevel="0" collapsed="false">
      <c r="A243" s="42" t="s">
        <v>84</v>
      </c>
      <c r="B243" s="43" t="s">
        <v>16</v>
      </c>
      <c r="C243" s="43" t="s">
        <v>79</v>
      </c>
      <c r="D243" s="43" t="s">
        <v>113</v>
      </c>
      <c r="E243" s="43" t="s">
        <v>131</v>
      </c>
      <c r="F243" s="43" t="s">
        <v>85</v>
      </c>
      <c r="G243" s="44" t="n">
        <v>157633.7</v>
      </c>
      <c r="H243" s="45"/>
    </row>
    <row r="244" customFormat="false" ht="56.25" hidden="false" customHeight="false" outlineLevel="0" collapsed="false">
      <c r="A244" s="42" t="s">
        <v>132</v>
      </c>
      <c r="B244" s="43" t="s">
        <v>16</v>
      </c>
      <c r="C244" s="43" t="s">
        <v>79</v>
      </c>
      <c r="D244" s="43" t="s">
        <v>113</v>
      </c>
      <c r="E244" s="43" t="s">
        <v>133</v>
      </c>
      <c r="F244" s="43"/>
      <c r="G244" s="44" t="n">
        <v>1000000</v>
      </c>
      <c r="H244" s="45"/>
    </row>
    <row r="245" customFormat="false" ht="22.5" hidden="false" customHeight="false" outlineLevel="0" collapsed="false">
      <c r="A245" s="42" t="s">
        <v>82</v>
      </c>
      <c r="B245" s="43" t="s">
        <v>16</v>
      </c>
      <c r="C245" s="43" t="s">
        <v>79</v>
      </c>
      <c r="D245" s="43" t="s">
        <v>113</v>
      </c>
      <c r="E245" s="43" t="s">
        <v>133</v>
      </c>
      <c r="F245" s="43" t="s">
        <v>83</v>
      </c>
      <c r="G245" s="44" t="n">
        <v>1000000</v>
      </c>
      <c r="H245" s="45"/>
    </row>
    <row r="246" customFormat="false" ht="33.75" hidden="false" customHeight="false" outlineLevel="0" collapsed="false">
      <c r="A246" s="42" t="s">
        <v>84</v>
      </c>
      <c r="B246" s="43" t="s">
        <v>16</v>
      </c>
      <c r="C246" s="43" t="s">
        <v>79</v>
      </c>
      <c r="D246" s="43" t="s">
        <v>113</v>
      </c>
      <c r="E246" s="43" t="s">
        <v>133</v>
      </c>
      <c r="F246" s="43" t="s">
        <v>85</v>
      </c>
      <c r="G246" s="44" t="n">
        <v>1000000</v>
      </c>
      <c r="H246" s="45"/>
    </row>
    <row r="247" customFormat="false" ht="22.5" hidden="false" customHeight="false" outlineLevel="0" collapsed="false">
      <c r="A247" s="42" t="s">
        <v>134</v>
      </c>
      <c r="B247" s="43" t="s">
        <v>16</v>
      </c>
      <c r="C247" s="43" t="s">
        <v>79</v>
      </c>
      <c r="D247" s="43" t="s">
        <v>135</v>
      </c>
      <c r="E247" s="43"/>
      <c r="F247" s="43"/>
      <c r="G247" s="44" t="n">
        <v>36100</v>
      </c>
      <c r="H247" s="45"/>
    </row>
    <row r="248" customFormat="false" ht="78.75" hidden="false" customHeight="false" outlineLevel="0" collapsed="false">
      <c r="A248" s="42" t="s">
        <v>136</v>
      </c>
      <c r="B248" s="43" t="s">
        <v>16</v>
      </c>
      <c r="C248" s="43" t="s">
        <v>79</v>
      </c>
      <c r="D248" s="43" t="s">
        <v>135</v>
      </c>
      <c r="E248" s="43" t="s">
        <v>137</v>
      </c>
      <c r="F248" s="43"/>
      <c r="G248" s="44" t="n">
        <v>36100</v>
      </c>
      <c r="H248" s="45"/>
    </row>
    <row r="249" customFormat="false" ht="22.5" hidden="false" customHeight="false" outlineLevel="0" collapsed="false">
      <c r="A249" s="42" t="s">
        <v>82</v>
      </c>
      <c r="B249" s="43" t="s">
        <v>16</v>
      </c>
      <c r="C249" s="43" t="s">
        <v>79</v>
      </c>
      <c r="D249" s="43" t="s">
        <v>135</v>
      </c>
      <c r="E249" s="43" t="s">
        <v>137</v>
      </c>
      <c r="F249" s="43" t="s">
        <v>83</v>
      </c>
      <c r="G249" s="44" t="n">
        <v>36100</v>
      </c>
      <c r="H249" s="45"/>
    </row>
    <row r="250" customFormat="false" ht="33.75" hidden="false" customHeight="false" outlineLevel="0" collapsed="false">
      <c r="A250" s="42" t="s">
        <v>84</v>
      </c>
      <c r="B250" s="43" t="s">
        <v>16</v>
      </c>
      <c r="C250" s="43" t="s">
        <v>79</v>
      </c>
      <c r="D250" s="43" t="s">
        <v>135</v>
      </c>
      <c r="E250" s="43" t="s">
        <v>137</v>
      </c>
      <c r="F250" s="43" t="s">
        <v>85</v>
      </c>
      <c r="G250" s="44" t="n">
        <v>36100</v>
      </c>
      <c r="H250" s="45"/>
    </row>
    <row r="251" customFormat="false" ht="12.75" hidden="false" customHeight="false" outlineLevel="0" collapsed="false">
      <c r="A251" s="42" t="s">
        <v>138</v>
      </c>
      <c r="B251" s="43" t="s">
        <v>16</v>
      </c>
      <c r="C251" s="43" t="s">
        <v>139</v>
      </c>
      <c r="D251" s="43" t="s">
        <v>69</v>
      </c>
      <c r="E251" s="43"/>
      <c r="F251" s="43"/>
      <c r="G251" s="44" t="n">
        <v>1267530</v>
      </c>
      <c r="H251" s="45"/>
    </row>
    <row r="252" customFormat="false" ht="12.75" hidden="false" customHeight="false" outlineLevel="0" collapsed="false">
      <c r="A252" s="42" t="s">
        <v>140</v>
      </c>
      <c r="B252" s="43" t="s">
        <v>16</v>
      </c>
      <c r="C252" s="43" t="s">
        <v>139</v>
      </c>
      <c r="D252" s="43" t="s">
        <v>71</v>
      </c>
      <c r="E252" s="43"/>
      <c r="F252" s="43"/>
      <c r="G252" s="44" t="n">
        <v>921000</v>
      </c>
      <c r="H252" s="45"/>
    </row>
    <row r="253" customFormat="false" ht="22.5" hidden="false" customHeight="false" outlineLevel="0" collapsed="false">
      <c r="A253" s="42" t="s">
        <v>141</v>
      </c>
      <c r="B253" s="43" t="s">
        <v>16</v>
      </c>
      <c r="C253" s="43" t="s">
        <v>139</v>
      </c>
      <c r="D253" s="43" t="s">
        <v>71</v>
      </c>
      <c r="E253" s="43" t="s">
        <v>142</v>
      </c>
      <c r="F253" s="43"/>
      <c r="G253" s="44" t="n">
        <v>567000</v>
      </c>
      <c r="H253" s="45"/>
    </row>
    <row r="254" customFormat="false" ht="22.5" hidden="false" customHeight="false" outlineLevel="0" collapsed="false">
      <c r="A254" s="42" t="s">
        <v>82</v>
      </c>
      <c r="B254" s="43" t="s">
        <v>16</v>
      </c>
      <c r="C254" s="43" t="s">
        <v>139</v>
      </c>
      <c r="D254" s="43" t="s">
        <v>71</v>
      </c>
      <c r="E254" s="43" t="s">
        <v>142</v>
      </c>
      <c r="F254" s="43" t="s">
        <v>83</v>
      </c>
      <c r="G254" s="44" t="n">
        <v>250000</v>
      </c>
      <c r="H254" s="45"/>
    </row>
    <row r="255" customFormat="false" ht="33.75" hidden="false" customHeight="false" outlineLevel="0" collapsed="false">
      <c r="A255" s="42" t="s">
        <v>84</v>
      </c>
      <c r="B255" s="43" t="s">
        <v>16</v>
      </c>
      <c r="C255" s="43" t="s">
        <v>139</v>
      </c>
      <c r="D255" s="43" t="s">
        <v>71</v>
      </c>
      <c r="E255" s="43" t="s">
        <v>142</v>
      </c>
      <c r="F255" s="43" t="s">
        <v>85</v>
      </c>
      <c r="G255" s="44" t="n">
        <v>250000</v>
      </c>
      <c r="H255" s="45"/>
    </row>
    <row r="256" customFormat="false" ht="12.75" hidden="false" customHeight="false" outlineLevel="0" collapsed="false">
      <c r="A256" s="42" t="s">
        <v>94</v>
      </c>
      <c r="B256" s="43" t="s">
        <v>16</v>
      </c>
      <c r="C256" s="43" t="s">
        <v>139</v>
      </c>
      <c r="D256" s="43" t="s">
        <v>71</v>
      </c>
      <c r="E256" s="43" t="s">
        <v>142</v>
      </c>
      <c r="F256" s="43" t="s">
        <v>95</v>
      </c>
      <c r="G256" s="44" t="n">
        <v>317000</v>
      </c>
      <c r="H256" s="45"/>
    </row>
    <row r="257" customFormat="false" ht="33.75" hidden="false" customHeight="false" outlineLevel="0" collapsed="false">
      <c r="A257" s="42" t="s">
        <v>143</v>
      </c>
      <c r="B257" s="43" t="s">
        <v>16</v>
      </c>
      <c r="C257" s="43" t="s">
        <v>139</v>
      </c>
      <c r="D257" s="43" t="s">
        <v>71</v>
      </c>
      <c r="E257" s="43" t="s">
        <v>142</v>
      </c>
      <c r="F257" s="43" t="s">
        <v>144</v>
      </c>
      <c r="G257" s="44" t="n">
        <v>317000</v>
      </c>
      <c r="H257" s="45"/>
    </row>
    <row r="258" customFormat="false" ht="78.75" hidden="false" customHeight="false" outlineLevel="0" collapsed="false">
      <c r="A258" s="42" t="s">
        <v>145</v>
      </c>
      <c r="B258" s="43" t="s">
        <v>16</v>
      </c>
      <c r="C258" s="43" t="s">
        <v>139</v>
      </c>
      <c r="D258" s="43" t="s">
        <v>71</v>
      </c>
      <c r="E258" s="43" t="s">
        <v>146</v>
      </c>
      <c r="F258" s="43"/>
      <c r="G258" s="44" t="n">
        <v>354000</v>
      </c>
      <c r="H258" s="45"/>
    </row>
    <row r="259" customFormat="false" ht="12.75" hidden="false" customHeight="false" outlineLevel="0" collapsed="false">
      <c r="A259" s="42" t="s">
        <v>94</v>
      </c>
      <c r="B259" s="43" t="s">
        <v>16</v>
      </c>
      <c r="C259" s="43" t="s">
        <v>139</v>
      </c>
      <c r="D259" s="43" t="s">
        <v>71</v>
      </c>
      <c r="E259" s="43" t="s">
        <v>146</v>
      </c>
      <c r="F259" s="43" t="s">
        <v>95</v>
      </c>
      <c r="G259" s="44" t="n">
        <v>354000</v>
      </c>
      <c r="H259" s="45"/>
    </row>
    <row r="260" customFormat="false" ht="33.75" hidden="false" customHeight="false" outlineLevel="0" collapsed="false">
      <c r="A260" s="42" t="s">
        <v>143</v>
      </c>
      <c r="B260" s="43" t="s">
        <v>16</v>
      </c>
      <c r="C260" s="43" t="s">
        <v>139</v>
      </c>
      <c r="D260" s="43" t="s">
        <v>71</v>
      </c>
      <c r="E260" s="43" t="s">
        <v>146</v>
      </c>
      <c r="F260" s="43" t="s">
        <v>144</v>
      </c>
      <c r="G260" s="44" t="n">
        <v>354000</v>
      </c>
      <c r="H260" s="45"/>
    </row>
    <row r="261" customFormat="false" ht="12.75" hidden="false" customHeight="false" outlineLevel="0" collapsed="false">
      <c r="A261" s="42" t="s">
        <v>147</v>
      </c>
      <c r="B261" s="43" t="s">
        <v>16</v>
      </c>
      <c r="C261" s="43" t="s">
        <v>139</v>
      </c>
      <c r="D261" s="43" t="s">
        <v>108</v>
      </c>
      <c r="E261" s="43"/>
      <c r="F261" s="43"/>
      <c r="G261" s="44" t="n">
        <v>346530</v>
      </c>
      <c r="H261" s="45"/>
    </row>
    <row r="262" customFormat="false" ht="12.75" hidden="false" customHeight="false" outlineLevel="0" collapsed="false">
      <c r="A262" s="42" t="s">
        <v>148</v>
      </c>
      <c r="B262" s="43" t="s">
        <v>16</v>
      </c>
      <c r="C262" s="43" t="s">
        <v>139</v>
      </c>
      <c r="D262" s="43" t="s">
        <v>108</v>
      </c>
      <c r="E262" s="43" t="s">
        <v>149</v>
      </c>
      <c r="F262" s="43"/>
      <c r="G262" s="44" t="n">
        <v>118000</v>
      </c>
      <c r="H262" s="45"/>
    </row>
    <row r="263" customFormat="false" ht="22.5" hidden="false" customHeight="false" outlineLevel="0" collapsed="false">
      <c r="A263" s="42" t="s">
        <v>82</v>
      </c>
      <c r="B263" s="43" t="s">
        <v>16</v>
      </c>
      <c r="C263" s="43" t="s">
        <v>139</v>
      </c>
      <c r="D263" s="43" t="s">
        <v>108</v>
      </c>
      <c r="E263" s="43" t="s">
        <v>149</v>
      </c>
      <c r="F263" s="43" t="s">
        <v>83</v>
      </c>
      <c r="G263" s="44" t="n">
        <v>118000</v>
      </c>
      <c r="H263" s="45"/>
    </row>
    <row r="264" customFormat="false" ht="33.75" hidden="false" customHeight="false" outlineLevel="0" collapsed="false">
      <c r="A264" s="42" t="s">
        <v>84</v>
      </c>
      <c r="B264" s="43" t="s">
        <v>16</v>
      </c>
      <c r="C264" s="43" t="s">
        <v>139</v>
      </c>
      <c r="D264" s="43" t="s">
        <v>108</v>
      </c>
      <c r="E264" s="43" t="s">
        <v>149</v>
      </c>
      <c r="F264" s="43" t="s">
        <v>85</v>
      </c>
      <c r="G264" s="44" t="n">
        <v>118000</v>
      </c>
      <c r="H264" s="45"/>
    </row>
    <row r="265" customFormat="false" ht="12.75" hidden="false" customHeight="false" outlineLevel="0" collapsed="false">
      <c r="A265" s="42" t="s">
        <v>150</v>
      </c>
      <c r="B265" s="43" t="s">
        <v>16</v>
      </c>
      <c r="C265" s="43" t="s">
        <v>139</v>
      </c>
      <c r="D265" s="43" t="s">
        <v>108</v>
      </c>
      <c r="E265" s="43" t="s">
        <v>151</v>
      </c>
      <c r="F265" s="43"/>
      <c r="G265" s="44" t="n">
        <v>20000</v>
      </c>
      <c r="H265" s="45"/>
    </row>
    <row r="266" customFormat="false" ht="22.5" hidden="false" customHeight="false" outlineLevel="0" collapsed="false">
      <c r="A266" s="42" t="s">
        <v>82</v>
      </c>
      <c r="B266" s="43" t="s">
        <v>16</v>
      </c>
      <c r="C266" s="43" t="s">
        <v>139</v>
      </c>
      <c r="D266" s="43" t="s">
        <v>108</v>
      </c>
      <c r="E266" s="43" t="s">
        <v>151</v>
      </c>
      <c r="F266" s="43" t="s">
        <v>83</v>
      </c>
      <c r="G266" s="44" t="n">
        <v>20000</v>
      </c>
      <c r="H266" s="45"/>
    </row>
    <row r="267" customFormat="false" ht="33.75" hidden="false" customHeight="false" outlineLevel="0" collapsed="false">
      <c r="A267" s="42" t="s">
        <v>84</v>
      </c>
      <c r="B267" s="43" t="s">
        <v>16</v>
      </c>
      <c r="C267" s="43" t="s">
        <v>139</v>
      </c>
      <c r="D267" s="43" t="s">
        <v>108</v>
      </c>
      <c r="E267" s="43" t="s">
        <v>151</v>
      </c>
      <c r="F267" s="43" t="s">
        <v>85</v>
      </c>
      <c r="G267" s="44" t="n">
        <v>20000</v>
      </c>
      <c r="H267" s="45"/>
    </row>
    <row r="268" customFormat="false" ht="12.75" hidden="false" customHeight="false" outlineLevel="0" collapsed="false">
      <c r="A268" s="42" t="s">
        <v>152</v>
      </c>
      <c r="B268" s="43" t="s">
        <v>16</v>
      </c>
      <c r="C268" s="43" t="s">
        <v>139</v>
      </c>
      <c r="D268" s="43" t="s">
        <v>108</v>
      </c>
      <c r="E268" s="43" t="s">
        <v>153</v>
      </c>
      <c r="F268" s="43"/>
      <c r="G268" s="44" t="n">
        <v>52000</v>
      </c>
      <c r="H268" s="45"/>
    </row>
    <row r="269" customFormat="false" ht="22.5" hidden="false" customHeight="false" outlineLevel="0" collapsed="false">
      <c r="A269" s="42" t="s">
        <v>82</v>
      </c>
      <c r="B269" s="43" t="s">
        <v>16</v>
      </c>
      <c r="C269" s="43" t="s">
        <v>139</v>
      </c>
      <c r="D269" s="43" t="s">
        <v>108</v>
      </c>
      <c r="E269" s="43" t="s">
        <v>153</v>
      </c>
      <c r="F269" s="43" t="s">
        <v>83</v>
      </c>
      <c r="G269" s="44" t="n">
        <v>52000</v>
      </c>
      <c r="H269" s="45"/>
    </row>
    <row r="270" customFormat="false" ht="33.75" hidden="false" customHeight="false" outlineLevel="0" collapsed="false">
      <c r="A270" s="42" t="s">
        <v>84</v>
      </c>
      <c r="B270" s="43" t="s">
        <v>16</v>
      </c>
      <c r="C270" s="43" t="s">
        <v>139</v>
      </c>
      <c r="D270" s="43" t="s">
        <v>108</v>
      </c>
      <c r="E270" s="43" t="s">
        <v>153</v>
      </c>
      <c r="F270" s="43" t="s">
        <v>85</v>
      </c>
      <c r="G270" s="44" t="n">
        <v>52000</v>
      </c>
      <c r="H270" s="45"/>
    </row>
    <row r="271" customFormat="false" ht="22.5" hidden="false" customHeight="false" outlineLevel="0" collapsed="false">
      <c r="A271" s="42" t="s">
        <v>154</v>
      </c>
      <c r="B271" s="43" t="s">
        <v>16</v>
      </c>
      <c r="C271" s="43" t="s">
        <v>139</v>
      </c>
      <c r="D271" s="43" t="s">
        <v>108</v>
      </c>
      <c r="E271" s="43" t="s">
        <v>155</v>
      </c>
      <c r="F271" s="43"/>
      <c r="G271" s="44" t="n">
        <v>50000</v>
      </c>
      <c r="H271" s="45"/>
    </row>
    <row r="272" customFormat="false" ht="22.5" hidden="false" customHeight="false" outlineLevel="0" collapsed="false">
      <c r="A272" s="42" t="s">
        <v>82</v>
      </c>
      <c r="B272" s="43" t="s">
        <v>16</v>
      </c>
      <c r="C272" s="43" t="s">
        <v>139</v>
      </c>
      <c r="D272" s="43" t="s">
        <v>108</v>
      </c>
      <c r="E272" s="43" t="s">
        <v>155</v>
      </c>
      <c r="F272" s="43" t="s">
        <v>83</v>
      </c>
      <c r="G272" s="44" t="n">
        <v>50000</v>
      </c>
      <c r="H272" s="45"/>
    </row>
    <row r="273" customFormat="false" ht="33.75" hidden="false" customHeight="false" outlineLevel="0" collapsed="false">
      <c r="A273" s="42" t="s">
        <v>84</v>
      </c>
      <c r="B273" s="43" t="s">
        <v>16</v>
      </c>
      <c r="C273" s="43" t="s">
        <v>139</v>
      </c>
      <c r="D273" s="43" t="s">
        <v>108</v>
      </c>
      <c r="E273" s="43" t="s">
        <v>155</v>
      </c>
      <c r="F273" s="43" t="s">
        <v>85</v>
      </c>
      <c r="G273" s="44" t="n">
        <v>60000</v>
      </c>
      <c r="H273" s="45"/>
    </row>
    <row r="274" customFormat="false" ht="12.75" hidden="false" customHeight="false" outlineLevel="0" collapsed="false">
      <c r="A274" s="42" t="s">
        <v>104</v>
      </c>
      <c r="B274" s="43" t="s">
        <v>16</v>
      </c>
      <c r="C274" s="43" t="s">
        <v>139</v>
      </c>
      <c r="D274" s="43" t="s">
        <v>108</v>
      </c>
      <c r="E274" s="43" t="s">
        <v>105</v>
      </c>
      <c r="F274" s="43"/>
      <c r="G274" s="44" t="n">
        <v>48000</v>
      </c>
      <c r="H274" s="45"/>
    </row>
    <row r="275" customFormat="false" ht="22.5" hidden="false" customHeight="false" outlineLevel="0" collapsed="false">
      <c r="A275" s="42" t="s">
        <v>82</v>
      </c>
      <c r="B275" s="43" t="s">
        <v>16</v>
      </c>
      <c r="C275" s="43" t="s">
        <v>139</v>
      </c>
      <c r="D275" s="43" t="s">
        <v>108</v>
      </c>
      <c r="E275" s="43" t="s">
        <v>105</v>
      </c>
      <c r="F275" s="43" t="s">
        <v>83</v>
      </c>
      <c r="G275" s="44" t="n">
        <v>48000</v>
      </c>
      <c r="H275" s="45"/>
    </row>
    <row r="276" customFormat="false" ht="33.75" hidden="false" customHeight="false" outlineLevel="0" collapsed="false">
      <c r="A276" s="42" t="s">
        <v>84</v>
      </c>
      <c r="B276" s="43" t="s">
        <v>16</v>
      </c>
      <c r="C276" s="43" t="s">
        <v>139</v>
      </c>
      <c r="D276" s="43" t="s">
        <v>108</v>
      </c>
      <c r="E276" s="43" t="s">
        <v>105</v>
      </c>
      <c r="F276" s="43" t="s">
        <v>85</v>
      </c>
      <c r="G276" s="44" t="n">
        <v>48000</v>
      </c>
      <c r="H276" s="45"/>
    </row>
    <row r="277" customFormat="false" ht="45" hidden="false" customHeight="false" outlineLevel="0" collapsed="false">
      <c r="A277" s="42" t="s">
        <v>156</v>
      </c>
      <c r="B277" s="43" t="s">
        <v>16</v>
      </c>
      <c r="C277" s="43" t="s">
        <v>139</v>
      </c>
      <c r="D277" s="43" t="s">
        <v>108</v>
      </c>
      <c r="E277" s="43" t="s">
        <v>157</v>
      </c>
      <c r="F277" s="43"/>
      <c r="G277" s="44" t="n">
        <v>58530</v>
      </c>
      <c r="H277" s="45"/>
    </row>
    <row r="278" customFormat="false" ht="22.5" hidden="false" customHeight="false" outlineLevel="0" collapsed="false">
      <c r="A278" s="42" t="s">
        <v>82</v>
      </c>
      <c r="B278" s="43" t="s">
        <v>16</v>
      </c>
      <c r="C278" s="43" t="s">
        <v>139</v>
      </c>
      <c r="D278" s="43" t="s">
        <v>108</v>
      </c>
      <c r="E278" s="43" t="s">
        <v>157</v>
      </c>
      <c r="F278" s="43" t="s">
        <v>83</v>
      </c>
      <c r="G278" s="44" t="n">
        <v>58530</v>
      </c>
      <c r="H278" s="45"/>
    </row>
    <row r="279" customFormat="false" ht="33.75" hidden="false" customHeight="false" outlineLevel="0" collapsed="false">
      <c r="A279" s="42" t="s">
        <v>84</v>
      </c>
      <c r="B279" s="43" t="s">
        <v>16</v>
      </c>
      <c r="C279" s="43" t="s">
        <v>139</v>
      </c>
      <c r="D279" s="43" t="s">
        <v>108</v>
      </c>
      <c r="E279" s="43" t="s">
        <v>157</v>
      </c>
      <c r="F279" s="43" t="s">
        <v>85</v>
      </c>
      <c r="G279" s="44" t="n">
        <v>58530</v>
      </c>
      <c r="H279" s="45"/>
    </row>
    <row r="280" customFormat="false" ht="12.75" hidden="false" customHeight="false" outlineLevel="0" collapsed="false">
      <c r="A280" s="42" t="s">
        <v>158</v>
      </c>
      <c r="B280" s="43" t="s">
        <v>16</v>
      </c>
      <c r="C280" s="43" t="s">
        <v>159</v>
      </c>
      <c r="D280" s="43" t="s">
        <v>69</v>
      </c>
      <c r="E280" s="43"/>
      <c r="F280" s="43"/>
      <c r="G280" s="44" t="n">
        <v>2757051</v>
      </c>
      <c r="H280" s="45"/>
    </row>
    <row r="281" customFormat="false" ht="12.75" hidden="false" customHeight="false" outlineLevel="0" collapsed="false">
      <c r="A281" s="42" t="s">
        <v>160</v>
      </c>
      <c r="B281" s="43" t="s">
        <v>16</v>
      </c>
      <c r="C281" s="43" t="s">
        <v>159</v>
      </c>
      <c r="D281" s="43" t="s">
        <v>68</v>
      </c>
      <c r="E281" s="43"/>
      <c r="F281" s="43"/>
      <c r="G281" s="44" t="n">
        <v>2757051</v>
      </c>
      <c r="H281" s="45"/>
    </row>
    <row r="282" customFormat="false" ht="12.75" hidden="false" customHeight="false" outlineLevel="0" collapsed="false">
      <c r="A282" s="42" t="s">
        <v>161</v>
      </c>
      <c r="B282" s="43" t="s">
        <v>16</v>
      </c>
      <c r="C282" s="43" t="s">
        <v>159</v>
      </c>
      <c r="D282" s="43" t="s">
        <v>68</v>
      </c>
      <c r="E282" s="43" t="s">
        <v>162</v>
      </c>
      <c r="F282" s="43"/>
      <c r="G282" s="44" t="n">
        <v>2757051</v>
      </c>
      <c r="H282" s="45"/>
    </row>
    <row r="283" customFormat="false" ht="12.75" hidden="false" customHeight="false" outlineLevel="0" collapsed="false">
      <c r="A283" s="42" t="s">
        <v>90</v>
      </c>
      <c r="B283" s="43" t="s">
        <v>16</v>
      </c>
      <c r="C283" s="43" t="s">
        <v>159</v>
      </c>
      <c r="D283" s="43" t="s">
        <v>68</v>
      </c>
      <c r="E283" s="43" t="s">
        <v>162</v>
      </c>
      <c r="F283" s="43" t="s">
        <v>91</v>
      </c>
      <c r="G283" s="44" t="n">
        <v>2757051</v>
      </c>
      <c r="H283" s="45"/>
    </row>
    <row r="284" customFormat="false" ht="12.75" hidden="false" customHeight="false" outlineLevel="0" collapsed="false">
      <c r="A284" s="42" t="s">
        <v>92</v>
      </c>
      <c r="B284" s="43" t="s">
        <v>16</v>
      </c>
      <c r="C284" s="43" t="s">
        <v>159</v>
      </c>
      <c r="D284" s="43" t="s">
        <v>68</v>
      </c>
      <c r="E284" s="43" t="s">
        <v>162</v>
      </c>
      <c r="F284" s="43" t="s">
        <v>93</v>
      </c>
      <c r="G284" s="44" t="n">
        <v>2757051</v>
      </c>
      <c r="H284" s="45"/>
    </row>
    <row r="285" customFormat="false" ht="12.75" hidden="false" customHeight="false" outlineLevel="0" collapsed="false">
      <c r="A285" s="42" t="s">
        <v>163</v>
      </c>
      <c r="B285" s="43" t="s">
        <v>16</v>
      </c>
      <c r="C285" s="43" t="s">
        <v>123</v>
      </c>
      <c r="D285" s="43" t="s">
        <v>69</v>
      </c>
      <c r="E285" s="43"/>
      <c r="F285" s="43"/>
      <c r="G285" s="44" t="n">
        <v>147760</v>
      </c>
      <c r="H285" s="45"/>
    </row>
    <row r="286" customFormat="false" ht="12.75" hidden="false" customHeight="false" outlineLevel="0" collapsed="false">
      <c r="A286" s="42" t="s">
        <v>164</v>
      </c>
      <c r="B286" s="43" t="s">
        <v>16</v>
      </c>
      <c r="C286" s="43" t="s">
        <v>123</v>
      </c>
      <c r="D286" s="43" t="s">
        <v>68</v>
      </c>
      <c r="E286" s="43"/>
      <c r="F286" s="43"/>
      <c r="G286" s="44" t="n">
        <v>147760</v>
      </c>
      <c r="H286" s="45"/>
    </row>
    <row r="287" customFormat="false" ht="12.75" hidden="false" customHeight="false" outlineLevel="0" collapsed="false">
      <c r="A287" s="42" t="s">
        <v>165</v>
      </c>
      <c r="B287" s="43" t="s">
        <v>16</v>
      </c>
      <c r="C287" s="43" t="s">
        <v>123</v>
      </c>
      <c r="D287" s="43" t="s">
        <v>68</v>
      </c>
      <c r="E287" s="43" t="s">
        <v>166</v>
      </c>
      <c r="F287" s="43"/>
      <c r="G287" s="44" t="n">
        <v>147760</v>
      </c>
      <c r="H287" s="45"/>
    </row>
    <row r="288" customFormat="false" ht="22.5" hidden="false" customHeight="false" outlineLevel="0" collapsed="false">
      <c r="A288" s="42" t="s">
        <v>167</v>
      </c>
      <c r="B288" s="43" t="s">
        <v>16</v>
      </c>
      <c r="C288" s="43" t="s">
        <v>123</v>
      </c>
      <c r="D288" s="43" t="s">
        <v>68</v>
      </c>
      <c r="E288" s="43" t="s">
        <v>166</v>
      </c>
      <c r="F288" s="43" t="s">
        <v>168</v>
      </c>
      <c r="G288" s="44" t="n">
        <v>147760</v>
      </c>
      <c r="H288" s="45"/>
    </row>
    <row r="289" customFormat="false" ht="22.5" hidden="false" customHeight="false" outlineLevel="0" collapsed="false">
      <c r="A289" s="42" t="s">
        <v>169</v>
      </c>
      <c r="B289" s="43" t="s">
        <v>16</v>
      </c>
      <c r="C289" s="43" t="s">
        <v>123</v>
      </c>
      <c r="D289" s="43" t="s">
        <v>68</v>
      </c>
      <c r="E289" s="43" t="s">
        <v>166</v>
      </c>
      <c r="F289" s="43" t="s">
        <v>170</v>
      </c>
      <c r="G289" s="44" t="n">
        <v>147760</v>
      </c>
      <c r="H289" s="45"/>
    </row>
    <row r="290" customFormat="false" ht="12.75" hidden="false" customHeight="false" outlineLevel="0" collapsed="false">
      <c r="C290" s="1"/>
      <c r="H290" s="2"/>
    </row>
    <row r="291" customFormat="false" ht="12.75" hidden="false" customHeight="false" outlineLevel="0" collapsed="false">
      <c r="C291" s="1"/>
      <c r="H291" s="2"/>
    </row>
    <row r="292" customFormat="false" ht="12.75" hidden="false" customHeight="false" outlineLevel="0" collapsed="false">
      <c r="C292" s="1"/>
      <c r="H292" s="2"/>
    </row>
    <row r="294" customFormat="false" ht="18" hidden="false" customHeight="false" outlineLevel="0" collapsed="false">
      <c r="A294" s="58" t="s">
        <v>178</v>
      </c>
      <c r="B294" s="58"/>
      <c r="C294" s="58"/>
      <c r="D294" s="58"/>
      <c r="E294" s="58"/>
      <c r="F294" s="58"/>
      <c r="G294" s="58"/>
      <c r="H294" s="58"/>
      <c r="I294" s="58"/>
      <c r="J294" s="58"/>
    </row>
    <row r="295" customFormat="false" ht="15" hidden="false" customHeight="false" outlineLevel="0" collapsed="false">
      <c r="A295" s="59" t="s">
        <v>179</v>
      </c>
      <c r="B295" s="59"/>
      <c r="C295" s="59"/>
      <c r="D295" s="59"/>
      <c r="E295" s="59"/>
      <c r="F295" s="59"/>
      <c r="G295" s="59"/>
      <c r="H295" s="59"/>
      <c r="I295" s="59"/>
      <c r="J295" s="59"/>
    </row>
    <row r="296" customFormat="false" ht="12.75" hidden="false" customHeight="false" outlineLevel="0" collapsed="false">
      <c r="A296" s="3" t="s">
        <v>180</v>
      </c>
      <c r="B296" s="3"/>
      <c r="C296" s="3"/>
      <c r="D296" s="3"/>
      <c r="E296" s="3"/>
      <c r="F296" s="3"/>
      <c r="G296" s="3"/>
      <c r="H296" s="3"/>
      <c r="I296" s="3"/>
      <c r="J296" s="3"/>
    </row>
    <row r="297" customFormat="false" ht="12.75" hidden="false" customHeight="false" outlineLevel="0" collapsed="false">
      <c r="A297" s="3"/>
      <c r="B297" s="60" t="s">
        <v>181</v>
      </c>
      <c r="C297" s="60"/>
      <c r="D297" s="60"/>
      <c r="E297" s="60"/>
      <c r="F297" s="60"/>
      <c r="G297" s="60"/>
      <c r="H297" s="60"/>
      <c r="I297" s="60"/>
      <c r="J297" s="3"/>
    </row>
    <row r="298" customFormat="false" ht="12.7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</row>
    <row r="299" customFormat="false" ht="15.75" hidden="false" customHeight="false" outlineLevel="0" collapsed="false">
      <c r="A299" s="61" t="s">
        <v>182</v>
      </c>
      <c r="B299" s="61"/>
      <c r="C299" s="61"/>
      <c r="D299" s="61"/>
      <c r="E299" s="61"/>
      <c r="F299" s="61"/>
      <c r="G299" s="61"/>
      <c r="H299" s="61"/>
      <c r="I299" s="61"/>
      <c r="J299" s="61"/>
    </row>
    <row r="300" customFormat="false" ht="15.75" hidden="false" customHeight="false" outlineLevel="0" collapsed="false">
      <c r="A300" s="61" t="s">
        <v>183</v>
      </c>
      <c r="B300" s="61"/>
      <c r="C300" s="61"/>
      <c r="D300" s="61"/>
      <c r="E300" s="61"/>
      <c r="F300" s="61"/>
      <c r="G300" s="61"/>
      <c r="H300" s="61"/>
      <c r="I300" s="61"/>
      <c r="J300" s="61"/>
    </row>
    <row r="301" customFormat="false" ht="15.75" hidden="fals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</row>
    <row r="302" customFormat="false" ht="12.75" hidden="false" customHeight="true" outlineLevel="0" collapsed="false">
      <c r="A302" s="62" t="s">
        <v>5</v>
      </c>
      <c r="B302" s="62"/>
      <c r="C302" s="62"/>
      <c r="D302" s="62"/>
      <c r="E302" s="62"/>
      <c r="F302" s="62"/>
      <c r="G302" s="62"/>
      <c r="H302" s="62"/>
      <c r="I302" s="62"/>
      <c r="J302" s="62"/>
    </row>
    <row r="303" customFormat="false" ht="75" hidden="false" customHeight="false" outlineLevel="0" collapsed="false">
      <c r="A303" s="63" t="s">
        <v>184</v>
      </c>
      <c r="B303" s="64"/>
      <c r="C303" s="64"/>
      <c r="D303" s="64"/>
      <c r="E303" s="64"/>
      <c r="F303" s="64"/>
      <c r="G303" s="64"/>
      <c r="H303" s="64"/>
      <c r="I303" s="64"/>
      <c r="J303" s="65" t="s">
        <v>185</v>
      </c>
    </row>
    <row r="304" customFormat="false" ht="42.75" hidden="false" customHeight="false" outlineLevel="0" collapsed="false">
      <c r="A304" s="66" t="s">
        <v>184</v>
      </c>
      <c r="B304" s="67" t="s">
        <v>16</v>
      </c>
      <c r="C304" s="68" t="s">
        <v>68</v>
      </c>
      <c r="D304" s="68" t="s">
        <v>69</v>
      </c>
      <c r="E304" s="68" t="s">
        <v>69</v>
      </c>
      <c r="F304" s="68" t="s">
        <v>69</v>
      </c>
      <c r="G304" s="68" t="s">
        <v>69</v>
      </c>
      <c r="H304" s="68" t="s">
        <v>186</v>
      </c>
      <c r="I304" s="69" t="s">
        <v>11</v>
      </c>
      <c r="J304" s="70" t="n">
        <f aca="false">J305</f>
        <v>277260</v>
      </c>
    </row>
    <row r="305" customFormat="false" ht="31.5" hidden="false" customHeight="false" outlineLevel="0" collapsed="false">
      <c r="A305" s="71" t="s">
        <v>187</v>
      </c>
      <c r="B305" s="67" t="s">
        <v>16</v>
      </c>
      <c r="C305" s="68" t="s">
        <v>68</v>
      </c>
      <c r="D305" s="68" t="s">
        <v>139</v>
      </c>
      <c r="E305" s="68" t="s">
        <v>69</v>
      </c>
      <c r="F305" s="68" t="s">
        <v>69</v>
      </c>
      <c r="G305" s="68" t="s">
        <v>69</v>
      </c>
      <c r="H305" s="68" t="s">
        <v>186</v>
      </c>
      <c r="I305" s="69" t="s">
        <v>11</v>
      </c>
      <c r="J305" s="72" t="n">
        <f aca="false">J307+J306</f>
        <v>277260</v>
      </c>
    </row>
    <row r="306" customFormat="false" ht="42.75" hidden="false" customHeight="false" outlineLevel="0" collapsed="false">
      <c r="A306" s="73" t="s">
        <v>188</v>
      </c>
      <c r="B306" s="67" t="s">
        <v>16</v>
      </c>
      <c r="C306" s="68" t="s">
        <v>68</v>
      </c>
      <c r="D306" s="68" t="s">
        <v>139</v>
      </c>
      <c r="E306" s="68" t="s">
        <v>71</v>
      </c>
      <c r="F306" s="68" t="s">
        <v>68</v>
      </c>
      <c r="G306" s="68" t="s">
        <v>123</v>
      </c>
      <c r="H306" s="68" t="s">
        <v>186</v>
      </c>
      <c r="I306" s="69" t="s">
        <v>189</v>
      </c>
      <c r="J306" s="72" t="n">
        <v>-7839696</v>
      </c>
    </row>
    <row r="307" customFormat="false" ht="42.75" hidden="false" customHeight="false" outlineLevel="0" collapsed="false">
      <c r="A307" s="73" t="s">
        <v>190</v>
      </c>
      <c r="B307" s="67" t="s">
        <v>16</v>
      </c>
      <c r="C307" s="68" t="s">
        <v>68</v>
      </c>
      <c r="D307" s="68" t="s">
        <v>139</v>
      </c>
      <c r="E307" s="68" t="s">
        <v>71</v>
      </c>
      <c r="F307" s="68" t="s">
        <v>68</v>
      </c>
      <c r="G307" s="68" t="s">
        <v>123</v>
      </c>
      <c r="H307" s="68" t="s">
        <v>186</v>
      </c>
      <c r="I307" s="69" t="s">
        <v>191</v>
      </c>
      <c r="J307" s="74" t="n">
        <v>8116956</v>
      </c>
    </row>
  </sheetData>
  <mergeCells count="24">
    <mergeCell ref="A2:D2"/>
    <mergeCell ref="A3:D3"/>
    <mergeCell ref="C6:E6"/>
    <mergeCell ref="A7:D8"/>
    <mergeCell ref="B39:G40"/>
    <mergeCell ref="A44:G48"/>
    <mergeCell ref="A51:A52"/>
    <mergeCell ref="B51:E51"/>
    <mergeCell ref="F51:F52"/>
    <mergeCell ref="G51:G52"/>
    <mergeCell ref="B170:H171"/>
    <mergeCell ref="A175:H176"/>
    <mergeCell ref="A179:A180"/>
    <mergeCell ref="B179:F179"/>
    <mergeCell ref="G179:G180"/>
    <mergeCell ref="H179:H180"/>
    <mergeCell ref="A294:J294"/>
    <mergeCell ref="A295:J295"/>
    <mergeCell ref="A296:J296"/>
    <mergeCell ref="A298:J298"/>
    <mergeCell ref="A299:J299"/>
    <mergeCell ref="A300:J300"/>
    <mergeCell ref="A302:J302"/>
    <mergeCell ref="B303:I303"/>
  </mergeCells>
  <printOptions headings="false" gridLines="false" gridLinesSet="true" horizontalCentered="false" verticalCentered="false"/>
  <pageMargins left="0.236111111111111" right="0.196527777777778" top="0.39375" bottom="0.39375" header="0.511811023622047" footer="0"/>
  <pageSetup paperSize="9" scale="100" fitToWidth="1" fitToHeight="100" pageOrder="overThenDown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Тамара Гавриловна</dc:creator>
  <dc:description/>
  <dc:language>en-US</dc:language>
  <cp:lastModifiedBy>Тамара Гавриловна</cp:lastModifiedBy>
  <cp:lastPrinted>2014-09-09T07:15:42Z</cp:lastPrinted>
  <dcterms:modified xsi:type="dcterms:W3CDTF">2014-10-08T07:26:01Z</dcterms:modified>
  <cp:revision>0</cp:revision>
  <dc:subject/>
  <dc:title/>
</cp:coreProperties>
</file>